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мхк" sheetId="1" state="visible" r:id="rId2"/>
    <sheet name="история" sheetId="2" state="visible" r:id="rId3"/>
    <sheet name="география" sheetId="3" state="visible" r:id="rId4"/>
    <sheet name="ОБЗР" sheetId="4" state="visible" r:id="rId5"/>
    <sheet name="лит-ра" sheetId="5" state="visible" r:id="rId6"/>
    <sheet name="анг язык" sheetId="6" state="visible" r:id="rId7"/>
    <sheet name="астрономия Сириус" sheetId="7" state="visible" r:id="rId8"/>
    <sheet name="Экология" sheetId="8" state="visible" r:id="rId9"/>
    <sheet name="фр яз" sheetId="9" state="visible" r:id="rId10"/>
    <sheet name="физ-ра" sheetId="10" state="visible" r:id="rId11"/>
    <sheet name="нем яз" sheetId="11" state="visible" r:id="rId12"/>
    <sheet name="общ-во" sheetId="12" state="visible" r:id="rId13"/>
    <sheet name="физика Сириус" sheetId="13" state="visible" r:id="rId14"/>
    <sheet name="Лист2" sheetId="14" state="hidden" r:id="rId15"/>
    <sheet name="экономика" sheetId="15" state="visible" r:id="rId16"/>
    <sheet name="русский" sheetId="16" state="visible" r:id="rId17"/>
    <sheet name="биология Сириус" sheetId="17" state="visible" r:id="rId18"/>
    <sheet name="технология" sheetId="18" state="visible" r:id="rId19"/>
    <sheet name="химия Сириус" sheetId="19" state="visible" r:id="rId20"/>
    <sheet name="мат-ка Сириус" sheetId="20" state="visible" r:id="rId21"/>
    <sheet name="право" sheetId="21" state="visible" r:id="rId22"/>
    <sheet name="инф-ка Сириус" sheetId="22" state="visible" r:id="rId23"/>
  </sheets>
  <externalReferences>
    <externalReference r:id="rId24"/>
  </externalReferences>
  <definedNames>
    <definedName function="false" hidden="true" localSheetId="5" name="_xlnm._FilterDatabase" vbProcedure="false">'анг язык'!$A$8:$G$360</definedName>
    <definedName function="false" hidden="true" localSheetId="6" name="_xlnm._FilterDatabase" vbProcedure="false">'астрономия Сириус'!$A$8:$G$169</definedName>
    <definedName function="false" hidden="true" localSheetId="16" name="_xlnm._FilterDatabase" vbProcedure="false">'биология Сириус'!$A$8:$G$283</definedName>
    <definedName function="false" hidden="true" localSheetId="2" name="_xlnm._FilterDatabase" vbProcedure="false">география!$A$8:$F$339</definedName>
    <definedName function="false" hidden="true" localSheetId="21" name="_xlnm._FilterDatabase" vbProcedure="false">'инф-ка Сириус'!$A$8:$G$93</definedName>
    <definedName function="false" hidden="true" localSheetId="1" name="_xlnm._FilterDatabase" vbProcedure="false">история!$A$8:$F$269</definedName>
    <definedName function="false" hidden="true" localSheetId="4" name="_xlnm._FilterDatabase" vbProcedure="false">'лит-ра'!$A$8:$F$379</definedName>
    <definedName function="false" hidden="true" localSheetId="19" name="_xlnm._FilterDatabase" vbProcedure="false">'мат-ка Сириус'!$B$8:$G$281</definedName>
    <definedName function="false" hidden="true" localSheetId="0" name="_xlnm._FilterDatabase" vbProcedure="false">мхк!$A$8:$F$100</definedName>
    <definedName function="false" hidden="true" localSheetId="10" name="_xlnm._FilterDatabase" vbProcedure="false">'нем яз'!$A$8:$F$35</definedName>
    <definedName function="false" hidden="true" localSheetId="3" name="_xlnm._FilterDatabase" vbProcedure="false">ОБЗР!$A$8:$F$248</definedName>
    <definedName function="false" hidden="true" localSheetId="11" name="_xlnm._FilterDatabase" vbProcedure="false">'общ-во'!$A$8:$F$373</definedName>
    <definedName function="false" hidden="true" localSheetId="20" name="_xlnm._FilterDatabase" vbProcedure="false">право!$A$8:$G$94</definedName>
    <definedName function="false" hidden="true" localSheetId="15" name="_xlnm._FilterDatabase" vbProcedure="false">русский!$A$8:$G$503</definedName>
    <definedName function="false" hidden="true" localSheetId="17" name="_xlnm._FilterDatabase" vbProcedure="false">технология!$A$8:$F$337</definedName>
    <definedName function="false" hidden="true" localSheetId="9" name="_xlnm._FilterDatabase" vbProcedure="false">'физ-ра'!$A$8:$F$358</definedName>
    <definedName function="false" hidden="true" localSheetId="12" name="_xlnm._FilterDatabase" vbProcedure="false">'физика Сириус'!$A$8:$G$126</definedName>
    <definedName function="false" hidden="true" localSheetId="8" name="_xlnm._FilterDatabase" vbProcedure="false">'фр яз'!$A$8:$G$19</definedName>
    <definedName function="false" hidden="true" localSheetId="18" name="_xlnm._FilterDatabase" vbProcedure="false">'химия Сириус'!$A$8:$G$114</definedName>
    <definedName function="false" hidden="false" localSheetId="7" name="_xlnm.Print_Area" vbProcedure="false">Экология!$A$1:$J$101</definedName>
    <definedName function="false" hidden="true" localSheetId="7" name="_xlnm._FilterDatabase" vbProcedure="false">Экология!$A$8:$G$89</definedName>
    <definedName function="false" hidden="true" localSheetId="14" name="_xlnm._FilterDatabase" vbProcedure="false">экономика!$A$8:$F$150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го" vbProcedure="false">[1]Лист2!$D$4:$D$6</definedName>
    <definedName function="false" hidden="false" name="ро" vbProcedure="false">[1]Лист2!$J$4:$J$5</definedName>
    <definedName function="false" hidden="false" localSheetId="7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4" uniqueCount="2175">
  <si>
    <t xml:space="preserve">Протокол проверки работ участников школьного этапа Всероссийской олимпиады школьников</t>
  </si>
  <si>
    <t xml:space="preserve">Предмет: мировая художественная культура</t>
  </si>
  <si>
    <t xml:space="preserve">Дата</t>
  </si>
  <si>
    <t xml:space="preserve">максимальное кол-во баллов</t>
  </si>
  <si>
    <t xml:space="preserve">5-11 класс 100 баллов</t>
  </si>
  <si>
    <t xml:space="preserve">№</t>
  </si>
  <si>
    <t xml:space="preserve">ФИО</t>
  </si>
  <si>
    <t xml:space="preserve">ОУ</t>
  </si>
  <si>
    <t xml:space="preserve">Уровень (класс) обучения</t>
  </si>
  <si>
    <t xml:space="preserve">Результат (балл)</t>
  </si>
  <si>
    <t xml:space="preserve">Статус участника (победитель, призер, участник)</t>
  </si>
  <si>
    <t xml:space="preserve">Елсукова Диана</t>
  </si>
  <si>
    <t xml:space="preserve">МБОУ "Новоалександровская СШ"</t>
  </si>
  <si>
    <t xml:space="preserve">Участник</t>
  </si>
  <si>
    <t xml:space="preserve">Спиченок Ксения</t>
  </si>
  <si>
    <t xml:space="preserve">Юрченко Анна</t>
  </si>
  <si>
    <t xml:space="preserve">Ледянкина Анна</t>
  </si>
  <si>
    <t xml:space="preserve">Архипов Тихон </t>
  </si>
  <si>
    <t xml:space="preserve">Батуро Кирилл</t>
  </si>
  <si>
    <t xml:space="preserve">5</t>
  </si>
  <si>
    <t xml:space="preserve">Бегина Алёна</t>
  </si>
  <si>
    <t xml:space="preserve">2</t>
  </si>
  <si>
    <t xml:space="preserve">Барковский Егор</t>
  </si>
  <si>
    <t xml:space="preserve">3</t>
  </si>
  <si>
    <t xml:space="preserve">Сухотин Кирилл</t>
  </si>
  <si>
    <t xml:space="preserve">Архипова Софья</t>
  </si>
  <si>
    <t xml:space="preserve">4</t>
  </si>
  <si>
    <t xml:space="preserve">Бобрусь Иван</t>
  </si>
  <si>
    <t xml:space="preserve">Павлюченко Екатерина</t>
  </si>
  <si>
    <t xml:space="preserve">Райхель Мария</t>
  </si>
  <si>
    <t xml:space="preserve">Чуб Руслан</t>
  </si>
  <si>
    <t xml:space="preserve">Бобрусь Мария</t>
  </si>
  <si>
    <t xml:space="preserve">Нечунаева Валерия</t>
  </si>
  <si>
    <t xml:space="preserve">Вавуло Софья</t>
  </si>
  <si>
    <t xml:space="preserve">Пыханова Эвелина Романона</t>
  </si>
  <si>
    <t xml:space="preserve">МБОУ "Берёзовская СОШ" </t>
  </si>
  <si>
    <t xml:space="preserve">призер</t>
  </si>
  <si>
    <t xml:space="preserve">Кочеткова Виктория Романовна</t>
  </si>
  <si>
    <t xml:space="preserve">победитель</t>
  </si>
  <si>
    <t xml:space="preserve">Недовесова Дарья Евгеньевна</t>
  </si>
  <si>
    <t xml:space="preserve">участник</t>
  </si>
  <si>
    <t xml:space="preserve">Зюсько Дарья Сергеевна</t>
  </si>
  <si>
    <t xml:space="preserve">Чиняков Михаил Денисович</t>
  </si>
  <si>
    <t xml:space="preserve">Шелег Ева Вячеславовна </t>
  </si>
  <si>
    <t xml:space="preserve">40</t>
  </si>
  <si>
    <t xml:space="preserve">Максименко Валентина Павловна</t>
  </si>
  <si>
    <t xml:space="preserve">20</t>
  </si>
  <si>
    <t xml:space="preserve">Бекшаев Алексей Юрьевич</t>
  </si>
  <si>
    <t xml:space="preserve">МБОУ "Решотинская ОШ"</t>
  </si>
  <si>
    <t xml:space="preserve">10</t>
  </si>
  <si>
    <t xml:space="preserve">Гуркин Степан Николаевич</t>
  </si>
  <si>
    <t xml:space="preserve">Корнеева Ксения Александровна</t>
  </si>
  <si>
    <t xml:space="preserve">Попова Лидия Сергеевна</t>
  </si>
  <si>
    <t xml:space="preserve">11</t>
  </si>
  <si>
    <t xml:space="preserve">Роднева Юлия Владимировна</t>
  </si>
  <si>
    <t xml:space="preserve">Скотникова Ольга Антоновна</t>
  </si>
  <si>
    <t xml:space="preserve">17</t>
  </si>
  <si>
    <t xml:space="preserve">Шилова Анастасия Дмитриевна</t>
  </si>
  <si>
    <t xml:space="preserve">Домрачев Данил Денисович</t>
  </si>
  <si>
    <t xml:space="preserve">Корнилович Анна Ивановна</t>
  </si>
  <si>
    <t xml:space="preserve">21</t>
  </si>
  <si>
    <t xml:space="preserve">Куроченко Илья Сергеевич</t>
  </si>
  <si>
    <t xml:space="preserve">9</t>
  </si>
  <si>
    <t xml:space="preserve">Нельк Валерия Александровна</t>
  </si>
  <si>
    <t xml:space="preserve">6</t>
  </si>
  <si>
    <t xml:space="preserve">Созыкин Иван Федорович</t>
  </si>
  <si>
    <t xml:space="preserve">Фесюк Дарья Александровна</t>
  </si>
  <si>
    <t xml:space="preserve">8</t>
  </si>
  <si>
    <t xml:space="preserve">Шиманович Полина Витальевна</t>
  </si>
  <si>
    <t xml:space="preserve">23</t>
  </si>
  <si>
    <t xml:space="preserve">Шульга Андрей Евгеньевич</t>
  </si>
  <si>
    <t xml:space="preserve">Карышева Юлия Антоновна</t>
  </si>
  <si>
    <t xml:space="preserve">33</t>
  </si>
  <si>
    <t xml:space="preserve">Коновал Вероника Валерьевна</t>
  </si>
  <si>
    <t xml:space="preserve">Косачёва Мирослава Александровна</t>
  </si>
  <si>
    <t xml:space="preserve">Лотарёва Дарья Игоревна</t>
  </si>
  <si>
    <t xml:space="preserve">Пугачева Надежда Алексеевна</t>
  </si>
  <si>
    <t xml:space="preserve">Фирсова Яна Сергеевна</t>
  </si>
  <si>
    <t xml:space="preserve">Чалая Виталина Романовна</t>
  </si>
  <si>
    <t xml:space="preserve">Альбрандт Наталья Дмитриевна</t>
  </si>
  <si>
    <t xml:space="preserve">Вещунас Максим Андреевич</t>
  </si>
  <si>
    <t xml:space="preserve">12</t>
  </si>
  <si>
    <t xml:space="preserve">Верстивская Юлия</t>
  </si>
  <si>
    <t xml:space="preserve">Заневская Полина Владимировна</t>
  </si>
  <si>
    <t xml:space="preserve">38</t>
  </si>
  <si>
    <t xml:space="preserve">Призер</t>
  </si>
  <si>
    <t xml:space="preserve">Липунова Ульяна Андреевна</t>
  </si>
  <si>
    <t xml:space="preserve">35</t>
  </si>
  <si>
    <t xml:space="preserve">Семченко Полина Андреевна</t>
  </si>
  <si>
    <t xml:space="preserve">32</t>
  </si>
  <si>
    <t xml:space="preserve">Уразмухаметова Арина Шамильевна</t>
  </si>
  <si>
    <t xml:space="preserve">27</t>
  </si>
  <si>
    <t xml:space="preserve">Хилло Карина Александровна</t>
  </si>
  <si>
    <t xml:space="preserve">Бурыкин Максим Владимирович</t>
  </si>
  <si>
    <t xml:space="preserve">Алексеева Полина Евгеньевна</t>
  </si>
  <si>
    <t xml:space="preserve">19</t>
  </si>
  <si>
    <t xml:space="preserve">Кокарева Ольга Максимовна</t>
  </si>
  <si>
    <t xml:space="preserve">25</t>
  </si>
  <si>
    <t xml:space="preserve">Литвинов Артём Данилович</t>
  </si>
  <si>
    <t xml:space="preserve">Маркин Степан Викторович</t>
  </si>
  <si>
    <t xml:space="preserve">Рудан Мирослав Владимирович</t>
  </si>
  <si>
    <t xml:space="preserve">30</t>
  </si>
  <si>
    <t xml:space="preserve">Фирсев Кирилл Вячеславович</t>
  </si>
  <si>
    <t xml:space="preserve">МБОУ "Кучеровская СШ им. А.К. Корнеева"</t>
  </si>
  <si>
    <t xml:space="preserve">Гоманов Егор Петрович</t>
  </si>
  <si>
    <t xml:space="preserve">Коровина Меланья Владимировна</t>
  </si>
  <si>
    <t xml:space="preserve">Лукшиц Вероника Александровна</t>
  </si>
  <si>
    <t xml:space="preserve">Ушкалов  Егор
Павлович   
</t>
  </si>
  <si>
    <t xml:space="preserve">Лесникова  Дарина   Андреевна   </t>
  </si>
  <si>
    <t xml:space="preserve">Теплюк  Никита  
Леонидович    
</t>
  </si>
  <si>
    <t xml:space="preserve">Хаймин  Семён  
Андреевич  
</t>
  </si>
  <si>
    <t xml:space="preserve">7</t>
  </si>
  <si>
    <t xml:space="preserve">Бехтерева  Доминика  Александровна   </t>
  </si>
  <si>
    <t xml:space="preserve">Гоманова  Дарья 
Петровна
</t>
  </si>
  <si>
    <t xml:space="preserve">Пепеля  Анна Максимовна</t>
  </si>
  <si>
    <t xml:space="preserve">Фирсева  Алёна  Вячеславовна  </t>
  </si>
  <si>
    <t xml:space="preserve">Климова Светлана  Андреевна </t>
  </si>
  <si>
    <t xml:space="preserve">Молчанова Диана  
Яковлевна  
</t>
  </si>
  <si>
    <t xml:space="preserve">Слабодчикова  Елена Николаевна</t>
  </si>
  <si>
    <t xml:space="preserve">Палахин  Максим  Александрович</t>
  </si>
  <si>
    <t xml:space="preserve">Лапин Максим 
Романович   
</t>
  </si>
  <si>
    <t xml:space="preserve">Степанов Данил  
Игоревич 
</t>
  </si>
  <si>
    <t xml:space="preserve">Логинова Марьяна Евгеньевна</t>
  </si>
  <si>
    <t xml:space="preserve">МБОУ "НСШ№2" имени Б. М. Катышева</t>
  </si>
  <si>
    <t xml:space="preserve">75 б</t>
  </si>
  <si>
    <t xml:space="preserve">Псарёва Мария Андреевна</t>
  </si>
  <si>
    <t xml:space="preserve">50 б</t>
  </si>
  <si>
    <t xml:space="preserve">Панфилова Валерия Евгеньевна</t>
  </si>
  <si>
    <t xml:space="preserve">42 б</t>
  </si>
  <si>
    <t xml:space="preserve">Сонич Милана Филипповна</t>
  </si>
  <si>
    <t xml:space="preserve">45 б</t>
  </si>
  <si>
    <t xml:space="preserve">Латушкина Виктория Александровна</t>
  </si>
  <si>
    <t xml:space="preserve">65 б</t>
  </si>
  <si>
    <t xml:space="preserve">призёр</t>
  </si>
  <si>
    <t xml:space="preserve">Павлюченко Милана Вадимовна</t>
  </si>
  <si>
    <t xml:space="preserve">80 б</t>
  </si>
  <si>
    <t xml:space="preserve">Шулепова София Дмитриевна</t>
  </si>
  <si>
    <t xml:space="preserve">46 б</t>
  </si>
  <si>
    <t xml:space="preserve">Назарова Эвелина Владимировна</t>
  </si>
  <si>
    <t xml:space="preserve">40 б</t>
  </si>
  <si>
    <t xml:space="preserve">Павлова Анастасия Александровна</t>
  </si>
  <si>
    <t xml:space="preserve">79 б</t>
  </si>
  <si>
    <t xml:space="preserve">Черенева Юлия Андреевна</t>
  </si>
  <si>
    <t xml:space="preserve">85 б</t>
  </si>
  <si>
    <t xml:space="preserve">Лосева Анастасия Дмитриевна</t>
  </si>
  <si>
    <t xml:space="preserve">Чуйко Арина Романовна</t>
  </si>
  <si>
    <t xml:space="preserve">Гулордава Дарья Денисовна</t>
  </si>
  <si>
    <t xml:space="preserve">  65 б</t>
  </si>
  <si>
    <t xml:space="preserve">Девятерикова Анна Владимировна</t>
  </si>
  <si>
    <t xml:space="preserve">90 б</t>
  </si>
  <si>
    <t xml:space="preserve">победитель </t>
  </si>
  <si>
    <t xml:space="preserve">Председатель:</t>
  </si>
  <si>
    <t xml:space="preserve">Пахучая Е.В.</t>
  </si>
  <si>
    <t xml:space="preserve">Член:</t>
  </si>
  <si>
    <t xml:space="preserve">Третьякова Г.Г.</t>
  </si>
  <si>
    <t xml:space="preserve">Черткова Т.А.</t>
  </si>
  <si>
    <t xml:space="preserve">Цветинская И.С.</t>
  </si>
  <si>
    <t xml:space="preserve">Клепикова Е.А.</t>
  </si>
  <si>
    <t xml:space="preserve">Воронина О.А.</t>
  </si>
  <si>
    <t xml:space="preserve">Каренда Э.Ю.</t>
  </si>
  <si>
    <t xml:space="preserve">Предмет: история</t>
  </si>
  <si>
    <t xml:space="preserve">14</t>
  </si>
  <si>
    <t xml:space="preserve">Архипов Тихон</t>
  </si>
  <si>
    <t xml:space="preserve">0</t>
  </si>
  <si>
    <t xml:space="preserve">Вавуло Софья </t>
  </si>
  <si>
    <t xml:space="preserve">Бекшаева Алина Владимировна </t>
  </si>
  <si>
    <t xml:space="preserve">15</t>
  </si>
  <si>
    <t xml:space="preserve">Роднева Юлия Владимировна </t>
  </si>
  <si>
    <t xml:space="preserve">49</t>
  </si>
  <si>
    <t xml:space="preserve">8 </t>
  </si>
  <si>
    <t xml:space="preserve">5 </t>
  </si>
  <si>
    <t xml:space="preserve">51</t>
  </si>
  <si>
    <t xml:space="preserve">Индюков Владислав Владимирович</t>
  </si>
  <si>
    <t xml:space="preserve">Косачева Мирослава Александровна</t>
  </si>
  <si>
    <t xml:space="preserve">Лоторёва Дарья Игоревна</t>
  </si>
  <si>
    <t xml:space="preserve">Николаева Елизавета Олеговна</t>
  </si>
  <si>
    <t xml:space="preserve">Пугачёва Надежда Алексеевна</t>
  </si>
  <si>
    <t xml:space="preserve">16</t>
  </si>
  <si>
    <t xml:space="preserve">18</t>
  </si>
  <si>
    <t xml:space="preserve">Уразмухаметова Арина  Шамильевна</t>
  </si>
  <si>
    <t xml:space="preserve">Липилин Данил Александрович</t>
  </si>
  <si>
    <t xml:space="preserve">Соколов Никита</t>
  </si>
  <si>
    <t xml:space="preserve">Александровская Ош</t>
  </si>
  <si>
    <t xml:space="preserve">37</t>
  </si>
  <si>
    <t xml:space="preserve">Тимонина Елизавета</t>
  </si>
  <si>
    <t xml:space="preserve">Трепачкин Глеб</t>
  </si>
  <si>
    <t xml:space="preserve">36</t>
  </si>
  <si>
    <t xml:space="preserve">Лопатин Севастьян</t>
  </si>
  <si>
    <t xml:space="preserve">Назарова Ульяна</t>
  </si>
  <si>
    <t xml:space="preserve">41</t>
  </si>
  <si>
    <t xml:space="preserve">Кремлева Дарина</t>
  </si>
  <si>
    <t xml:space="preserve">34</t>
  </si>
  <si>
    <t xml:space="preserve">Черников Илья</t>
  </si>
  <si>
    <t xml:space="preserve">Берёзовская СОШ</t>
  </si>
  <si>
    <t xml:space="preserve">Рябчун Захар</t>
  </si>
  <si>
    <t xml:space="preserve">Максименко Екатерина</t>
  </si>
  <si>
    <t xml:space="preserve">Недовесова Даша</t>
  </si>
  <si>
    <t xml:space="preserve">Ильина Мирослава</t>
  </si>
  <si>
    <t xml:space="preserve">Семенова Юлия</t>
  </si>
  <si>
    <t xml:space="preserve">Зюсько Дарья</t>
  </si>
  <si>
    <t xml:space="preserve">Шевчук Роман</t>
  </si>
  <si>
    <t xml:space="preserve">Поднебёсова Александра</t>
  </si>
  <si>
    <t xml:space="preserve">Шелег Ева</t>
  </si>
  <si>
    <t xml:space="preserve">Шаповалов Иван</t>
  </si>
  <si>
    <t xml:space="preserve">Панкратова Екатерина</t>
  </si>
  <si>
    <t xml:space="preserve">Макарова Лаурита</t>
  </si>
  <si>
    <t xml:space="preserve">Макарова Ирина Вениаминовна</t>
  </si>
  <si>
    <t xml:space="preserve">МБОУ "Ивановская ОШ"</t>
  </si>
  <si>
    <t xml:space="preserve">31</t>
  </si>
  <si>
    <t xml:space="preserve">Синь-воль-сок Степан Анатольевич</t>
  </si>
  <si>
    <t xml:space="preserve">Морозова Дарья Алеександровна</t>
  </si>
  <si>
    <t xml:space="preserve">Романов Иван Иванович</t>
  </si>
  <si>
    <t xml:space="preserve">26</t>
  </si>
  <si>
    <t xml:space="preserve">Пащенко  Диана  
Денисовна
</t>
  </si>
  <si>
    <t xml:space="preserve">Слабодчиков  
Александр  Николаевич
</t>
  </si>
  <si>
    <t xml:space="preserve">13</t>
  </si>
  <si>
    <t xml:space="preserve">Чечура  Татьяна Александровна</t>
  </si>
  <si>
    <t xml:space="preserve">Грек  Ангелина 
Викторовна     
</t>
  </si>
  <si>
    <t xml:space="preserve">22</t>
  </si>
  <si>
    <t xml:space="preserve">Жук Андрей 
Николаевич    
</t>
  </si>
  <si>
    <t xml:space="preserve">Лопатин  Егор  
Евгеньевич
</t>
  </si>
  <si>
    <t xml:space="preserve">Ташмакова Юлия Максимовна</t>
  </si>
  <si>
    <t xml:space="preserve">МБОУ "Павловская СОШ"</t>
  </si>
  <si>
    <t xml:space="preserve">57</t>
  </si>
  <si>
    <t xml:space="preserve">Аминзода Бибизухрон  Амини</t>
  </si>
  <si>
    <t xml:space="preserve">Марченко Леонид Иванович</t>
  </si>
  <si>
    <t xml:space="preserve">Лапун Мария Евгеньевна</t>
  </si>
  <si>
    <t xml:space="preserve">61</t>
  </si>
  <si>
    <t xml:space="preserve">Тарасов Максим    Витальевич</t>
  </si>
  <si>
    <t xml:space="preserve">52</t>
  </si>
  <si>
    <t xml:space="preserve">Мамаюсупов Фируза Гуломжоновна</t>
  </si>
  <si>
    <t xml:space="preserve">Сиделев Денис Игоревич</t>
  </si>
  <si>
    <t xml:space="preserve">44</t>
  </si>
  <si>
    <t xml:space="preserve">Валикова Александра Алексеевна</t>
  </si>
  <si>
    <t xml:space="preserve">Глушнева Милена Александровна</t>
  </si>
  <si>
    <t xml:space="preserve">Астафьев Олег Артурович</t>
  </si>
  <si>
    <t xml:space="preserve">МБОУ "Решотинская средняя школа №1 имени Героя Советского Союза В.П. Лаптева"</t>
  </si>
  <si>
    <t xml:space="preserve">Жакыпов Артур Акылбекович</t>
  </si>
  <si>
    <t xml:space="preserve">Рыбина Дарья Дмитриевна</t>
  </si>
  <si>
    <t xml:space="preserve">Васько Александра Вячеславовна</t>
  </si>
  <si>
    <t xml:space="preserve">Адиканьков Сергей Михайлович</t>
  </si>
  <si>
    <t xml:space="preserve">Тюкаев Захар Леонидович</t>
  </si>
  <si>
    <t xml:space="preserve">Титовец Алина Юрьевна</t>
  </si>
  <si>
    <t xml:space="preserve">Карпухина Александра Ивановна</t>
  </si>
  <si>
    <t xml:space="preserve">Субботина Елизавета Николаевна</t>
  </si>
  <si>
    <t xml:space="preserve">Баркуаускас Варвара Андреевна</t>
  </si>
  <si>
    <t xml:space="preserve">Козакова Валерия Григорьевна</t>
  </si>
  <si>
    <t xml:space="preserve">Орлов Константин Николаевич</t>
  </si>
  <si>
    <t xml:space="preserve">Матвеева Диана Евгеньевна</t>
  </si>
  <si>
    <t xml:space="preserve">Рыбакова Екатерина Евгеньевна</t>
  </si>
  <si>
    <t xml:space="preserve">Барусас Кирилл Дмитриевич</t>
  </si>
  <si>
    <t xml:space="preserve">Выголов Иван  Сергеевич</t>
  </si>
  <si>
    <t xml:space="preserve">Ноздря Таисия Викторовна</t>
  </si>
  <si>
    <t xml:space="preserve">Бракоренко Валерия Вячеславовна</t>
  </si>
  <si>
    <t xml:space="preserve">Высоцкий Ярослав  Евгеньевич</t>
  </si>
  <si>
    <t xml:space="preserve">Добрицкая Юля Николаевна</t>
  </si>
  <si>
    <t xml:space="preserve">Карабанова Алена Денисовна</t>
  </si>
  <si>
    <t xml:space="preserve">Кашафутдинов Матвей Владимирович</t>
  </si>
  <si>
    <t xml:space="preserve">Пятков Иван Иванович</t>
  </si>
  <si>
    <t xml:space="preserve">Хвостылева Софья Александровна</t>
  </si>
  <si>
    <t xml:space="preserve">Маркелова Виктория Алексеевна</t>
  </si>
  <si>
    <t xml:space="preserve">Соплякова Екатерина Романовна</t>
  </si>
  <si>
    <t xml:space="preserve">Колесниченко Валерия Максимовна</t>
  </si>
  <si>
    <t xml:space="preserve">Янова Ольга Игоревна</t>
  </si>
  <si>
    <t xml:space="preserve">Захаренко Екатерина Игоревна</t>
  </si>
  <si>
    <t xml:space="preserve">Цирулькевич Полина Александровна</t>
  </si>
  <si>
    <t xml:space="preserve">Дьяконов Матвей Олегович</t>
  </si>
  <si>
    <t xml:space="preserve">Добрицкая Арина Александровна</t>
  </si>
  <si>
    <t xml:space="preserve">Думанский Артём Николаевич</t>
  </si>
  <si>
    <t xml:space="preserve">Тихоненко Алексей Анатольевич</t>
  </si>
  <si>
    <t xml:space="preserve">Батуро Екатерина Юрьевна</t>
  </si>
  <si>
    <t xml:space="preserve">Кудрявцева Марина Юрьевна</t>
  </si>
  <si>
    <t xml:space="preserve">Маковецкий Сергей Витальевич</t>
  </si>
  <si>
    <t xml:space="preserve">Боженова Анна Романовна</t>
  </si>
  <si>
    <t xml:space="preserve">Владимирова Нина Викторовна</t>
  </si>
  <si>
    <t xml:space="preserve">Васько Мария Вячеславовна</t>
  </si>
  <si>
    <t xml:space="preserve">Демьянов Данил Александрович</t>
  </si>
  <si>
    <t xml:space="preserve">Курамшина Надежда Евгеньевна</t>
  </si>
  <si>
    <t xml:space="preserve">Панкова Юлия Александровна</t>
  </si>
  <si>
    <t xml:space="preserve">Петкявичюс София Йозасовна</t>
  </si>
  <si>
    <t xml:space="preserve">Пучкова Дарья Андреевна</t>
  </si>
  <si>
    <t xml:space="preserve">Романов Алексей Дмитриевич</t>
  </si>
  <si>
    <t xml:space="preserve">Иванова Алина Павловна</t>
  </si>
  <si>
    <t xml:space="preserve">Победитель</t>
  </si>
  <si>
    <t xml:space="preserve">Воля Ярослава  Сергеевна</t>
  </si>
  <si>
    <t xml:space="preserve">Капитанов Никита Константинович</t>
  </si>
  <si>
    <t xml:space="preserve">Рябцев Дмитрий Александрович</t>
  </si>
  <si>
    <t xml:space="preserve">Брюхов Илья Евгеньевич</t>
  </si>
  <si>
    <t xml:space="preserve">МБОУ "РСШ №10 им. В.В.Женченко"</t>
  </si>
  <si>
    <t xml:space="preserve">Павкина Ангелина Андреевна</t>
  </si>
  <si>
    <t xml:space="preserve">Бобкова Юлия Максимовна</t>
  </si>
  <si>
    <t xml:space="preserve">Лобанов Матвей Сергеевич</t>
  </si>
  <si>
    <t xml:space="preserve">Сафронова Александра Юрьевна</t>
  </si>
  <si>
    <t xml:space="preserve">46</t>
  </si>
  <si>
    <t xml:space="preserve">Штуцкая Ольга Алексеевна</t>
  </si>
  <si>
    <t xml:space="preserve">Кравченко Алиса Алексеевна</t>
  </si>
  <si>
    <t xml:space="preserve">МБОУ "Тинская СШ №1"</t>
  </si>
  <si>
    <t xml:space="preserve">Серина Василиса Андреевна</t>
  </si>
  <si>
    <t xml:space="preserve">Антонюк Вероника Анатольевна</t>
  </si>
  <si>
    <t xml:space="preserve">Рыжанков Кирилл Васильевич</t>
  </si>
  <si>
    <t xml:space="preserve">Гейн Артем Александрович</t>
  </si>
  <si>
    <t xml:space="preserve">Сухарев Никита Александрович</t>
  </si>
  <si>
    <t xml:space="preserve">Сулимова Марина Николаевна</t>
  </si>
  <si>
    <t xml:space="preserve">Сергина Юлия Андреевна</t>
  </si>
  <si>
    <t xml:space="preserve">Канюка Снежана Сергеевна</t>
  </si>
  <si>
    <t xml:space="preserve">Колков Алексей Алексеевич</t>
  </si>
  <si>
    <t xml:space="preserve">Русаков Иван Евгеньевич</t>
  </si>
  <si>
    <t xml:space="preserve">Молитикова Карина Игоревна</t>
  </si>
  <si>
    <t xml:space="preserve">Гуцева Евгения Викторовна</t>
  </si>
  <si>
    <t xml:space="preserve">Иванова Екатерина</t>
  </si>
  <si>
    <t xml:space="preserve">Кушакова Полина Сергеевна</t>
  </si>
  <si>
    <t xml:space="preserve">МБОУ "Тинская СШ № 3 им. В.Т. Комовича"</t>
  </si>
  <si>
    <t xml:space="preserve">Альбрант Кира Олеговна</t>
  </si>
  <si>
    <t xml:space="preserve">Астахов Данил Владимирович</t>
  </si>
  <si>
    <t xml:space="preserve">Евдокимова Диана Юрьевна</t>
  </si>
  <si>
    <t xml:space="preserve">50</t>
  </si>
  <si>
    <t xml:space="preserve">Гончар Матвей Артемович</t>
  </si>
  <si>
    <t xml:space="preserve">Дичакова Полина Вячеславовна</t>
  </si>
  <si>
    <t xml:space="preserve">Семенов Кирилл Александрович</t>
  </si>
  <si>
    <t xml:space="preserve">Вакар Артем Евгеньевич</t>
  </si>
  <si>
    <t xml:space="preserve">Лебедева Анна Дмитриевна</t>
  </si>
  <si>
    <t xml:space="preserve">Курбатов Марк Витальевич</t>
  </si>
  <si>
    <t xml:space="preserve">Зиннатулин Матвей Алексеевич</t>
  </si>
  <si>
    <t xml:space="preserve">Тарасенко Вероника Дмитриевна</t>
  </si>
  <si>
    <t xml:space="preserve">29</t>
  </si>
  <si>
    <t xml:space="preserve">Ососков Иван Ильич</t>
  </si>
  <si>
    <t xml:space="preserve">Лещенко Дарья Ивановна</t>
  </si>
  <si>
    <t xml:space="preserve">28</t>
  </si>
  <si>
    <t xml:space="preserve">Ерамасова Алена Андреевна</t>
  </si>
  <si>
    <t xml:space="preserve">Шавров Матвей Вячеславович</t>
  </si>
  <si>
    <t xml:space="preserve">Фимичева Диана Владимировна</t>
  </si>
  <si>
    <t xml:space="preserve">Стяжкина Арина Александровна</t>
  </si>
  <si>
    <t xml:space="preserve">Самолазов иван Андреевич</t>
  </si>
  <si>
    <t xml:space="preserve">Климовец Алина Алексеевна</t>
  </si>
  <si>
    <t xml:space="preserve">Захаров Евгений Александрович</t>
  </si>
  <si>
    <t xml:space="preserve">Сидорова Дарина Игоревна</t>
  </si>
  <si>
    <t xml:space="preserve">Ермашкевич Степан Алексеевич</t>
  </si>
  <si>
    <t xml:space="preserve">Шалькова Евгения Александровна</t>
  </si>
  <si>
    <t xml:space="preserve">Рыбалкина Дарья Сергеевна</t>
  </si>
  <si>
    <t xml:space="preserve">Семенова Анастасия Александровна</t>
  </si>
  <si>
    <t xml:space="preserve">Зенкевич Полина Романовна</t>
  </si>
  <si>
    <t xml:space="preserve">Силаков артем Сергеевич</t>
  </si>
  <si>
    <t xml:space="preserve">Галуза Андрей</t>
  </si>
  <si>
    <t xml:space="preserve">МБОУ "Верхнеингашская ОШ"</t>
  </si>
  <si>
    <t xml:space="preserve">64</t>
  </si>
  <si>
    <t xml:space="preserve">Дранкович Елизар Александрович</t>
  </si>
  <si>
    <t xml:space="preserve">Иванов Иван Николаевич</t>
  </si>
  <si>
    <t xml:space="preserve">Соломатова Евгения Николаевна</t>
  </si>
  <si>
    <t xml:space="preserve">Соломатова Софья Николаевна</t>
  </si>
  <si>
    <t xml:space="preserve">Азоркина Екатерина Алексеевна</t>
  </si>
  <si>
    <t xml:space="preserve">Лийм Вадим Евгеньевич</t>
  </si>
  <si>
    <t xml:space="preserve">Цимерман Екатерина Андреевна</t>
  </si>
  <si>
    <t xml:space="preserve">Посьмичекнко Кира Петровна</t>
  </si>
  <si>
    <t xml:space="preserve">Барнатович Дарина Владиславовна</t>
  </si>
  <si>
    <t xml:space="preserve">90</t>
  </si>
  <si>
    <t xml:space="preserve">Исмаилова Анна-Мария Сергеевна</t>
  </si>
  <si>
    <t xml:space="preserve">Заморозова Елизавета Артемовна</t>
  </si>
  <si>
    <t xml:space="preserve">87</t>
  </si>
  <si>
    <t xml:space="preserve">Киушов Руслан Борисович</t>
  </si>
  <si>
    <t xml:space="preserve">86</t>
  </si>
  <si>
    <t xml:space="preserve">Франскевич Матвей Борисович</t>
  </si>
  <si>
    <t xml:space="preserve">85</t>
  </si>
  <si>
    <t xml:space="preserve">Тихомиров Кирилл Вадимович</t>
  </si>
  <si>
    <t xml:space="preserve">84</t>
  </si>
  <si>
    <t xml:space="preserve">Дышленок Елизавета Николаевна</t>
  </si>
  <si>
    <t xml:space="preserve">76</t>
  </si>
  <si>
    <t xml:space="preserve">петров Родион Васильевич</t>
  </si>
  <si>
    <t xml:space="preserve">74</t>
  </si>
  <si>
    <t xml:space="preserve">Чирков Владислав Романович</t>
  </si>
  <si>
    <t xml:space="preserve">70</t>
  </si>
  <si>
    <t xml:space="preserve">Трифонова Софья Дмитриевна</t>
  </si>
  <si>
    <t xml:space="preserve">89</t>
  </si>
  <si>
    <t xml:space="preserve">Романенко Ирина Дмитриевна</t>
  </si>
  <si>
    <t xml:space="preserve">88</t>
  </si>
  <si>
    <t xml:space="preserve">81</t>
  </si>
  <si>
    <t xml:space="preserve">Крахмалева Софья Дмитриевна</t>
  </si>
  <si>
    <t xml:space="preserve">Арсентьева Мария Сергеевна</t>
  </si>
  <si>
    <t xml:space="preserve">Сидоренко Полина Сергеевна</t>
  </si>
  <si>
    <t xml:space="preserve">Осипова Дарья Михайловна</t>
  </si>
  <si>
    <t xml:space="preserve">Евсейко Ярослав Александрович</t>
  </si>
  <si>
    <t xml:space="preserve">Котенок Александр Олегович</t>
  </si>
  <si>
    <t xml:space="preserve">Ерохин Кирилл Александрович</t>
  </si>
  <si>
    <t xml:space="preserve">Баранова Екатерина Владимировна</t>
  </si>
  <si>
    <t xml:space="preserve">Федоркова Ангелина Дмитриевна</t>
  </si>
  <si>
    <t xml:space="preserve">Кулаков Илья Викторович</t>
  </si>
  <si>
    <t xml:space="preserve">Слотин Владислав Евгеньевич</t>
  </si>
  <si>
    <t xml:space="preserve">Козловская екатерина Владимировна</t>
  </si>
  <si>
    <t xml:space="preserve">Ледовских Семен Александрович</t>
  </si>
  <si>
    <t xml:space="preserve">Хачатурова Кира Савельевна</t>
  </si>
  <si>
    <t xml:space="preserve">Деветярикова Анна Владимировна</t>
  </si>
  <si>
    <t xml:space="preserve">Гайдук Степан Игоревич</t>
  </si>
  <si>
    <t xml:space="preserve">Шульга Ирина Евгеньевна</t>
  </si>
  <si>
    <t xml:space="preserve">Костюрина Елизавета Александровна</t>
  </si>
  <si>
    <t xml:space="preserve">Шишкина Эльвира Семеновна</t>
  </si>
  <si>
    <t xml:space="preserve">Сенчихин Данил</t>
  </si>
  <si>
    <t xml:space="preserve">Свиридова Ксения</t>
  </si>
  <si>
    <t xml:space="preserve">МБОУ Нижнеингашская СОШ № 1 им. П.И.Шатова</t>
  </si>
  <si>
    <t xml:space="preserve">63/100</t>
  </si>
  <si>
    <t xml:space="preserve">Вакар Алина</t>
  </si>
  <si>
    <t xml:space="preserve">Ващенко Данил</t>
  </si>
  <si>
    <t xml:space="preserve">61/100</t>
  </si>
  <si>
    <t xml:space="preserve">Антропов Валерий</t>
  </si>
  <si>
    <t xml:space="preserve">60/100</t>
  </si>
  <si>
    <t xml:space="preserve">Носкова Диана</t>
  </si>
  <si>
    <t xml:space="preserve">57/100</t>
  </si>
  <si>
    <t xml:space="preserve">Надейкин Егор</t>
  </si>
  <si>
    <t xml:space="preserve">71/100</t>
  </si>
  <si>
    <t xml:space="preserve">Гутор Ксения</t>
  </si>
  <si>
    <t xml:space="preserve">51/100</t>
  </si>
  <si>
    <t xml:space="preserve">Васильченко Милана</t>
  </si>
  <si>
    <t xml:space="preserve">Криворука Максим</t>
  </si>
  <si>
    <t xml:space="preserve">Псарёва Карина</t>
  </si>
  <si>
    <t xml:space="preserve">55/100</t>
  </si>
  <si>
    <t xml:space="preserve">Бойкова Юлия</t>
  </si>
  <si>
    <t xml:space="preserve">54/100</t>
  </si>
  <si>
    <t xml:space="preserve">Михайлова Полина</t>
  </si>
  <si>
    <t xml:space="preserve">56/100</t>
  </si>
  <si>
    <t xml:space="preserve">Лисакова Екатерина</t>
  </si>
  <si>
    <t xml:space="preserve">Бахарева Т.А.</t>
  </si>
  <si>
    <t xml:space="preserve">Сударева Л.В.</t>
  </si>
  <si>
    <t xml:space="preserve">Костюкевич Т.Ю.</t>
  </si>
  <si>
    <t xml:space="preserve">Шошина О.А.,</t>
  </si>
  <si>
    <t xml:space="preserve">Миськова Л.О.</t>
  </si>
  <si>
    <t xml:space="preserve">Дэр Ю.В.</t>
  </si>
  <si>
    <t xml:space="preserve">Старостина С.Н.</t>
  </si>
  <si>
    <t xml:space="preserve">Бондарь Н.П.</t>
  </si>
  <si>
    <t xml:space="preserve">Митенкова А.А.</t>
  </si>
  <si>
    <t xml:space="preserve">Помётова О.В.</t>
  </si>
  <si>
    <t xml:space="preserve">5-7=36</t>
  </si>
  <si>
    <t xml:space="preserve">8=43</t>
  </si>
  <si>
    <t xml:space="preserve">Предмет: география</t>
  </si>
  <si>
    <t xml:space="preserve">9=36</t>
  </si>
  <si>
    <t xml:space="preserve">10-11=50</t>
  </si>
  <si>
    <t xml:space="preserve">Спичёнок Ксения</t>
  </si>
  <si>
    <t xml:space="preserve">Чайкова Диана Петровна</t>
  </si>
  <si>
    <t xml:space="preserve">МБОУ "Тиличетская СШ"</t>
  </si>
  <si>
    <t xml:space="preserve">Фошина Ксения Анатольевна</t>
  </si>
  <si>
    <t xml:space="preserve">Фессель Анастасия Геннадьевна</t>
  </si>
  <si>
    <t xml:space="preserve">Вертинская Елизавета Дмитриевна</t>
  </si>
  <si>
    <t xml:space="preserve">Пилецкая Карина Евгеньевна</t>
  </si>
  <si>
    <t xml:space="preserve">6,5</t>
  </si>
  <si>
    <t xml:space="preserve">Трофимов Виталий Вадимович</t>
  </si>
  <si>
    <t xml:space="preserve">Кушнер Ангелина Евгеньевна</t>
  </si>
  <si>
    <t xml:space="preserve">Мицук Дарья Павловна</t>
  </si>
  <si>
    <t xml:space="preserve">21,5</t>
  </si>
  <si>
    <t xml:space="preserve">Емельянов Никита АлександровичМБОУ "Тиличетская СШ"</t>
  </si>
  <si>
    <t xml:space="preserve">17,5</t>
  </si>
  <si>
    <t xml:space="preserve">Носков Тимофей Александрович</t>
  </si>
  <si>
    <t xml:space="preserve">1</t>
  </si>
  <si>
    <t xml:space="preserve">4,5</t>
  </si>
  <si>
    <t xml:space="preserve">1,5</t>
  </si>
  <si>
    <t xml:space="preserve">3,5</t>
  </si>
  <si>
    <t xml:space="preserve">9,5</t>
  </si>
  <si>
    <t xml:space="preserve">Гувакова Дарья</t>
  </si>
  <si>
    <t xml:space="preserve">Александровская ОШ</t>
  </si>
  <si>
    <t xml:space="preserve">26,5</t>
  </si>
  <si>
    <t xml:space="preserve">Дорофеева Татьяна Сергеевна</t>
  </si>
  <si>
    <t xml:space="preserve">Максименко Екатерина Павловна</t>
  </si>
  <si>
    <t xml:space="preserve">Шишкин Максим Дмитриевич</t>
  </si>
  <si>
    <t xml:space="preserve">Панкратова Екатерина Игоревна</t>
  </si>
  <si>
    <t xml:space="preserve">Макарова Лауро Александровна</t>
  </si>
  <si>
    <t xml:space="preserve">Салунова Виолетта Вениаминовна</t>
  </si>
  <si>
    <t xml:space="preserve">Морозова Дарья Александровна</t>
  </si>
  <si>
    <t xml:space="preserve">Романов Иван Иванович </t>
  </si>
  <si>
    <t xml:space="preserve">Марченко Никита Александрович</t>
  </si>
  <si>
    <t xml:space="preserve">11,5</t>
  </si>
  <si>
    <t xml:space="preserve">Савельева Светлана Сергеевна</t>
  </si>
  <si>
    <t xml:space="preserve">Борщ Яна Андреевна</t>
  </si>
  <si>
    <t xml:space="preserve">Мамаюсупов Джамолиддин Гуломжонович</t>
  </si>
  <si>
    <t xml:space="preserve">Ваганова Виктория Андреевна</t>
  </si>
  <si>
    <t xml:space="preserve">Еремина Анна Алексеевна</t>
  </si>
  <si>
    <t xml:space="preserve">Высочин Станислав Эдмундович</t>
  </si>
  <si>
    <t xml:space="preserve">Соколов Илья Ильич</t>
  </si>
  <si>
    <t xml:space="preserve">Верещагина Елизавета Романовна</t>
  </si>
  <si>
    <t xml:space="preserve">27,5</t>
  </si>
  <si>
    <t xml:space="preserve"> Валикова Александра Алексеевна</t>
  </si>
  <si>
    <t xml:space="preserve">22,5</t>
  </si>
  <si>
    <t xml:space="preserve">Шнайдер Матвей Романович </t>
  </si>
  <si>
    <t xml:space="preserve">12,5</t>
  </si>
  <si>
    <t xml:space="preserve">Тарасов Максим Витальевич</t>
  </si>
  <si>
    <t xml:space="preserve">Коваленко Анастасия Алексеевна</t>
  </si>
  <si>
    <t xml:space="preserve">Мамаюсупова Ойборчин Гуломжоновна</t>
  </si>
  <si>
    <t xml:space="preserve">Шошин Денис Алексеевич</t>
  </si>
  <si>
    <t xml:space="preserve">Пучкова Алина Сергеевна</t>
  </si>
  <si>
    <t xml:space="preserve">Фантарова Алина Игоревна</t>
  </si>
  <si>
    <t xml:space="preserve">Бугайцова Дарья Александровна</t>
  </si>
  <si>
    <t xml:space="preserve">Дубровка Сергей Олегович</t>
  </si>
  <si>
    <t xml:space="preserve">Яковлева София Максимовна</t>
  </si>
  <si>
    <t xml:space="preserve">Романова Анастасия Дмитриевна</t>
  </si>
  <si>
    <t xml:space="preserve">Новиков Степан Александрович</t>
  </si>
  <si>
    <t xml:space="preserve">Гаврилов Артур Алексеевич</t>
  </si>
  <si>
    <t xml:space="preserve">Опшишот Андрей Юрьевич</t>
  </si>
  <si>
    <t xml:space="preserve">Романов Роман Александрович</t>
  </si>
  <si>
    <t xml:space="preserve">Аникина Валерия Андреевна</t>
  </si>
  <si>
    <t xml:space="preserve"> Антонов Семён  Анатольевич</t>
  </si>
  <si>
    <t xml:space="preserve"> Здановская Анастасия Романовна</t>
  </si>
  <si>
    <t xml:space="preserve">Иванова Анастасия Анатольевна</t>
  </si>
  <si>
    <t xml:space="preserve"> Иванова Людмила  Ваагновна</t>
  </si>
  <si>
    <t xml:space="preserve"> Киселева Ксения Васильевна</t>
  </si>
  <si>
    <t xml:space="preserve">Кустова Полина  Артемовна</t>
  </si>
  <si>
    <t xml:space="preserve"> Мокрий Роман Александрович</t>
  </si>
  <si>
    <t xml:space="preserve">Новиков Арсений Евгеньевич</t>
  </si>
  <si>
    <t xml:space="preserve">Новиков Матвей Евгеньевич</t>
  </si>
  <si>
    <t xml:space="preserve">Панкова Анна Александровна</t>
  </si>
  <si>
    <t xml:space="preserve">Пятков Максим Евгеньевич</t>
  </si>
  <si>
    <t xml:space="preserve">Рохлина Валерия Алексеевна</t>
  </si>
  <si>
    <t xml:space="preserve"> Рудян Пелагея  Денисовна</t>
  </si>
  <si>
    <t xml:space="preserve">Семашко Николай Владиславович</t>
  </si>
  <si>
    <t xml:space="preserve">Скрипальщиков Андрей Максимович</t>
  </si>
  <si>
    <t xml:space="preserve">Шахотская Дарья Алексеевна</t>
  </si>
  <si>
    <t xml:space="preserve"> Букато  Дарья      Олеговна</t>
  </si>
  <si>
    <t xml:space="preserve"> Добрицкая Юлия Николаевна</t>
  </si>
  <si>
    <t xml:space="preserve">Кашафутдинов Матвей  Владимирович</t>
  </si>
  <si>
    <t xml:space="preserve"> Келлер Роман   Андреевич</t>
  </si>
  <si>
    <t xml:space="preserve"> Коземирская Елена Владимировна</t>
  </si>
  <si>
    <t xml:space="preserve">Королев Дмитрий   Николаевич</t>
  </si>
  <si>
    <t xml:space="preserve">Кравцова Валерия Александровна</t>
  </si>
  <si>
    <t xml:space="preserve">Кудеев Иван    Евгеньевич</t>
  </si>
  <si>
    <t xml:space="preserve">Кудрявцев Александр Иванович</t>
  </si>
  <si>
    <t xml:space="preserve"> Курченко Арсений Николаевич</t>
  </si>
  <si>
    <t xml:space="preserve"> Лапенков Никита Алексеевич</t>
  </si>
  <si>
    <t xml:space="preserve">Левшина Ульяна Алексеевна</t>
  </si>
  <si>
    <t xml:space="preserve">Минченко Иван Сергеевич</t>
  </si>
  <si>
    <t xml:space="preserve">Пьянкова Алиса Алексеевна</t>
  </si>
  <si>
    <t xml:space="preserve">Пятков Иван     Иванович  </t>
  </si>
  <si>
    <t xml:space="preserve">Рыбин Дмитрий Артемович</t>
  </si>
  <si>
    <t xml:space="preserve">Савченко Виталий Витальевич</t>
  </si>
  <si>
    <t xml:space="preserve"> Склюева Лидия Леонидовна</t>
  </si>
  <si>
    <t xml:space="preserve">Смекалина Виктория Павловна</t>
  </si>
  <si>
    <t xml:space="preserve">Сотниченко Степан Егорович</t>
  </si>
  <si>
    <t xml:space="preserve">Фельдман Таисия  Максимовна</t>
  </si>
  <si>
    <t xml:space="preserve">Хисамов Шамиль Эрнисович</t>
  </si>
  <si>
    <t xml:space="preserve">Шабанов Никита Андреевич</t>
  </si>
  <si>
    <t xml:space="preserve">Шарафеева Александра Вадимовна</t>
  </si>
  <si>
    <t xml:space="preserve">Вольф Глеб Евгеньевич</t>
  </si>
  <si>
    <t xml:space="preserve">Жакыпова Тумар Бекболотовна</t>
  </si>
  <si>
    <t xml:space="preserve">15,5</t>
  </si>
  <si>
    <t xml:space="preserve">Гейн Дмитрий Александрович</t>
  </si>
  <si>
    <t xml:space="preserve">Захарова Татьяна Андреевна</t>
  </si>
  <si>
    <t xml:space="preserve">Лещенко Дарья Юрьевна</t>
  </si>
  <si>
    <t xml:space="preserve">Стяжкина Алина Александровна</t>
  </si>
  <si>
    <t xml:space="preserve">Самолазов Иван Андреевич</t>
  </si>
  <si>
    <t xml:space="preserve">Порошин Илья Валерьевич</t>
  </si>
  <si>
    <t xml:space="preserve">5,5</t>
  </si>
  <si>
    <t xml:space="preserve">Лескевич Алина Алексеевна</t>
  </si>
  <si>
    <t xml:space="preserve">13,5</t>
  </si>
  <si>
    <t xml:space="preserve">Силаков Артем Сергеевич</t>
  </si>
  <si>
    <t xml:space="preserve">Кислицин Леонид</t>
  </si>
  <si>
    <t xml:space="preserve">Тарский Владислав</t>
  </si>
  <si>
    <t xml:space="preserve">Панфёрова Анна</t>
  </si>
  <si>
    <t xml:space="preserve">Пушкарёв Глеб Сергеевич</t>
  </si>
  <si>
    <t xml:space="preserve">Агаева Карина Эмильевна</t>
  </si>
  <si>
    <t xml:space="preserve">МБОУ "Тинская СШ №2"</t>
  </si>
  <si>
    <t xml:space="preserve">Борщ Артур Викторович</t>
  </si>
  <si>
    <t xml:space="preserve">Кашафутдинов Валерий Анатольевич</t>
  </si>
  <si>
    <t xml:space="preserve">Митенкова Мария Андреевна</t>
  </si>
  <si>
    <t xml:space="preserve">Романенко Дарья Сергеевна</t>
  </si>
  <si>
    <t xml:space="preserve">Татаренко Варвара Андреевна</t>
  </si>
  <si>
    <t xml:space="preserve">Татаренко Степан Ярославович</t>
  </si>
  <si>
    <t xml:space="preserve">Агаев Кирилл Эмильевич</t>
  </si>
  <si>
    <t xml:space="preserve">Бадертдинов Семён Геннадьевич</t>
  </si>
  <si>
    <t xml:space="preserve">Берилло Милана Денисовна</t>
  </si>
  <si>
    <t xml:space="preserve">Вогулкин Алексей Витальевич</t>
  </si>
  <si>
    <t xml:space="preserve">Гофман Иван Алексеевич</t>
  </si>
  <si>
    <t xml:space="preserve">Давыдов Данил Сергеевич </t>
  </si>
  <si>
    <t xml:space="preserve">Давыдов Дмитрий Сергеевич</t>
  </si>
  <si>
    <t xml:space="preserve">Корабейников Никита Александрович</t>
  </si>
  <si>
    <t xml:space="preserve">Михайлова Лера Дмитриевна</t>
  </si>
  <si>
    <t xml:space="preserve">Рязанова Валерия Денисовна</t>
  </si>
  <si>
    <t xml:space="preserve">Трушин Богдан Евгеньевич</t>
  </si>
  <si>
    <t xml:space="preserve">Эрдман Роман Владимирович</t>
  </si>
  <si>
    <t xml:space="preserve">Юферов Борис Евгеньевич</t>
  </si>
  <si>
    <t xml:space="preserve">Берилло Полина Денисовна</t>
  </si>
  <si>
    <t xml:space="preserve">Грапов Максим Владимирович</t>
  </si>
  <si>
    <t xml:space="preserve">Евминенко Илья Алексеевич</t>
  </si>
  <si>
    <t xml:space="preserve">Козлов Михаил Романович</t>
  </si>
  <si>
    <t xml:space="preserve">Лушов Данил Олегович</t>
  </si>
  <si>
    <t xml:space="preserve">Марченко Роман Иванович</t>
  </si>
  <si>
    <t xml:space="preserve">Перфильев Богдан Сергеевич</t>
  </si>
  <si>
    <t xml:space="preserve">Похабов Александр Валерьевич</t>
  </si>
  <si>
    <t xml:space="preserve">Романенко Артём Сергеевич</t>
  </si>
  <si>
    <t xml:space="preserve">Соколов Данил Евгеньевич</t>
  </si>
  <si>
    <t xml:space="preserve">Титовец Полина Денисовна</t>
  </si>
  <si>
    <t xml:space="preserve">Шимохина Софья Андреевна</t>
  </si>
  <si>
    <t xml:space="preserve">Юдинских Иван Андреевич</t>
  </si>
  <si>
    <t xml:space="preserve">Адаричев Глеб Николаевич</t>
  </si>
  <si>
    <t xml:space="preserve">Алхименко Анна Александровна</t>
  </si>
  <si>
    <t xml:space="preserve">Батура Тимофей Андреевич</t>
  </si>
  <si>
    <t xml:space="preserve">Беликов Евгений Иванович</t>
  </si>
  <si>
    <t xml:space="preserve">Гора Алексей Николаевич</t>
  </si>
  <si>
    <t xml:space="preserve">Городжа Давид Важаевич</t>
  </si>
  <si>
    <t xml:space="preserve">Гуданов Владимир Денисович</t>
  </si>
  <si>
    <t xml:space="preserve">Лещук Глеб Александрович</t>
  </si>
  <si>
    <t xml:space="preserve">Лысенко Анастасия Михайловна</t>
  </si>
  <si>
    <t xml:space="preserve">Марченко Андрей Иванович</t>
  </si>
  <si>
    <t xml:space="preserve">Семенцова Дина Валентиновна</t>
  </si>
  <si>
    <t xml:space="preserve">Судраб Иван Андреевич</t>
  </si>
  <si>
    <t xml:space="preserve">Шашков Алексей Александрович </t>
  </si>
  <si>
    <t xml:space="preserve">Шевченко Дмитрий Николаевич </t>
  </si>
  <si>
    <t xml:space="preserve">Шелученко Станислав Сергеевич</t>
  </si>
  <si>
    <t xml:space="preserve">Демиденко Иван Олегович</t>
  </si>
  <si>
    <t xml:space="preserve">Карпенко Полина Алексеевна</t>
  </si>
  <si>
    <t xml:space="preserve">Лактионова Алёна Андреевна</t>
  </si>
  <si>
    <t xml:space="preserve">Максимов Алексей Павлович</t>
  </si>
  <si>
    <t xml:space="preserve">Потылицына Ангелина Андреевна</t>
  </si>
  <si>
    <t xml:space="preserve">Ревошин Алексей Игоревич</t>
  </si>
  <si>
    <t xml:space="preserve">Татаренко Савелий Андреевич</t>
  </si>
  <si>
    <t xml:space="preserve">Шкурная Виолетта Александров</t>
  </si>
  <si>
    <t xml:space="preserve">Скрипальщиков Артём Дмитриевич</t>
  </si>
  <si>
    <t xml:space="preserve">Сушкевич Илья Алексеевич </t>
  </si>
  <si>
    <t xml:space="preserve">Щербинина Вера Александровна</t>
  </si>
  <si>
    <t xml:space="preserve">Рыбель Евгений Валентинович</t>
  </si>
  <si>
    <t xml:space="preserve">Шевченко Александр Романович</t>
  </si>
  <si>
    <t xml:space="preserve">24</t>
  </si>
  <si>
    <t xml:space="preserve">Яковлева Ирина Михайловна</t>
  </si>
  <si>
    <t xml:space="preserve">Петров Родион Васильевич</t>
  </si>
  <si>
    <t xml:space="preserve">Шилов Артём Александрович</t>
  </si>
  <si>
    <t xml:space="preserve">Шваб Яна Алексеевна</t>
  </si>
  <si>
    <t xml:space="preserve">Лыскова Эвелина Александровна</t>
  </si>
  <si>
    <t xml:space="preserve">Видяева Алина Денисовна</t>
  </si>
  <si>
    <t xml:space="preserve">Матвеев Дмитрий Фёдорович</t>
  </si>
  <si>
    <t xml:space="preserve">Клиова Мария Дмитриевна</t>
  </si>
  <si>
    <t xml:space="preserve">Шподырев Павел Юрьевич</t>
  </si>
  <si>
    <t xml:space="preserve">42</t>
  </si>
  <si>
    <t xml:space="preserve">Дымовских Александра Алексеевна</t>
  </si>
  <si>
    <t xml:space="preserve">39</t>
  </si>
  <si>
    <t xml:space="preserve">Щепетков Андрей Алексеевич</t>
  </si>
  <si>
    <t xml:space="preserve">47</t>
  </si>
  <si>
    <t xml:space="preserve">Шолохов Иван Викторович</t>
  </si>
  <si>
    <t xml:space="preserve">Курмаев Иван</t>
  </si>
  <si>
    <t xml:space="preserve">НСОШ №1</t>
  </si>
  <si>
    <t xml:space="preserve">25/36</t>
  </si>
  <si>
    <t xml:space="preserve">Красковская Арина</t>
  </si>
  <si>
    <t xml:space="preserve">24/36</t>
  </si>
  <si>
    <t xml:space="preserve">Прохорова Валерия</t>
  </si>
  <si>
    <t xml:space="preserve">Давидович Ярослав</t>
  </si>
  <si>
    <t xml:space="preserve">22/36</t>
  </si>
  <si>
    <t xml:space="preserve">Тагиров Максим</t>
  </si>
  <si>
    <t xml:space="preserve">21/36</t>
  </si>
  <si>
    <t xml:space="preserve">34/36</t>
  </si>
  <si>
    <t xml:space="preserve">Гребенникова Полина</t>
  </si>
  <si>
    <t xml:space="preserve">33/36</t>
  </si>
  <si>
    <t xml:space="preserve">Гутор Анна</t>
  </si>
  <si>
    <t xml:space="preserve">Фадин Прохор</t>
  </si>
  <si>
    <t xml:space="preserve">Муравьев Семен</t>
  </si>
  <si>
    <t xml:space="preserve">30/36</t>
  </si>
  <si>
    <t xml:space="preserve">Кучков Михаил</t>
  </si>
  <si>
    <t xml:space="preserve">19/36</t>
  </si>
  <si>
    <t xml:space="preserve">Петров Артем</t>
  </si>
  <si>
    <t xml:space="preserve">18/36</t>
  </si>
  <si>
    <t xml:space="preserve">Сударикова Виктория</t>
  </si>
  <si>
    <t xml:space="preserve">Барсуль Глеб</t>
  </si>
  <si>
    <t xml:space="preserve">17/36</t>
  </si>
  <si>
    <t xml:space="preserve">Древина Полина</t>
  </si>
  <si>
    <t xml:space="preserve">16/36</t>
  </si>
  <si>
    <t xml:space="preserve">Мартынович Дарья</t>
  </si>
  <si>
    <t xml:space="preserve">15/36</t>
  </si>
  <si>
    <t xml:space="preserve">Гололобова Дарья</t>
  </si>
  <si>
    <t xml:space="preserve">30/43</t>
  </si>
  <si>
    <t xml:space="preserve">25/43</t>
  </si>
  <si>
    <t xml:space="preserve">Романенко Елизавета</t>
  </si>
  <si>
    <t xml:space="preserve">23/43</t>
  </si>
  <si>
    <t xml:space="preserve">Башкиров Сергей</t>
  </si>
  <si>
    <t xml:space="preserve">21/43</t>
  </si>
  <si>
    <t xml:space="preserve">Полозкова Варвара</t>
  </si>
  <si>
    <t xml:space="preserve">19/43</t>
  </si>
  <si>
    <t xml:space="preserve">Батуро Дарья</t>
  </si>
  <si>
    <t xml:space="preserve">20/41</t>
  </si>
  <si>
    <t xml:space="preserve">Колосова Алина</t>
  </si>
  <si>
    <t xml:space="preserve">18/41</t>
  </si>
  <si>
    <t xml:space="preserve">Крюкова Елена</t>
  </si>
  <si>
    <t xml:space="preserve">17/41</t>
  </si>
  <si>
    <t xml:space="preserve">Аверьянова Анастасия</t>
  </si>
  <si>
    <t xml:space="preserve">15/41</t>
  </si>
  <si>
    <t xml:space="preserve">Евсеева София</t>
  </si>
  <si>
    <t xml:space="preserve">32/50</t>
  </si>
  <si>
    <t xml:space="preserve">Агапитова Александра</t>
  </si>
  <si>
    <t xml:space="preserve">23/50</t>
  </si>
  <si>
    <t xml:space="preserve">Каменецкая Диана</t>
  </si>
  <si>
    <t xml:space="preserve">20/50</t>
  </si>
  <si>
    <t xml:space="preserve">Назаров Егор</t>
  </si>
  <si>
    <t xml:space="preserve">25/50</t>
  </si>
  <si>
    <t xml:space="preserve">Мамонтова Алина</t>
  </si>
  <si>
    <t xml:space="preserve">16/50</t>
  </si>
  <si>
    <t xml:space="preserve">Галуза Алина</t>
  </si>
  <si>
    <t xml:space="preserve">14/50</t>
  </si>
  <si>
    <t xml:space="preserve">Бирючкова Н.А.</t>
  </si>
  <si>
    <t xml:space="preserve">Юдина М.Д.</t>
  </si>
  <si>
    <t xml:space="preserve">Рудан Л.Я.</t>
  </si>
  <si>
    <t xml:space="preserve">Тихоненко С.В.</t>
  </si>
  <si>
    <t xml:space="preserve">Нурмухаметова О.А.</t>
  </si>
  <si>
    <t xml:space="preserve">Бондарь Т.В.</t>
  </si>
  <si>
    <t xml:space="preserve">Шелег О.В.</t>
  </si>
  <si>
    <t xml:space="preserve">Белоусова И.Н.</t>
  </si>
  <si>
    <t xml:space="preserve">Батуро И.С.</t>
  </si>
  <si>
    <t xml:space="preserve">Пичугина Н.Ю.</t>
  </si>
  <si>
    <t xml:space="preserve">5-6=100</t>
  </si>
  <si>
    <t xml:space="preserve">7-8=200</t>
  </si>
  <si>
    <t xml:space="preserve">Предмет: ОБЗР</t>
  </si>
  <si>
    <t xml:space="preserve">9-11=200</t>
  </si>
  <si>
    <t xml:space="preserve">23-24.09.2025</t>
  </si>
  <si>
    <t xml:space="preserve">Бекшаев Алексей</t>
  </si>
  <si>
    <t xml:space="preserve">Гуркин Степан </t>
  </si>
  <si>
    <t xml:space="preserve">Корнеева Ксения </t>
  </si>
  <si>
    <t xml:space="preserve">Фесюк Юлия Александровна </t>
  </si>
  <si>
    <t xml:space="preserve">Жебель Михаил Владимирович</t>
  </si>
  <si>
    <t xml:space="preserve">Калинина Ирина Алексеевна</t>
  </si>
  <si>
    <t xml:space="preserve">Косова Дарья Сергеевна </t>
  </si>
  <si>
    <t xml:space="preserve">Созыкин Иван Федорович </t>
  </si>
  <si>
    <t xml:space="preserve">Бракоренко Дамир Александрович</t>
  </si>
  <si>
    <t xml:space="preserve">Карышева Юлия Антоновна </t>
  </si>
  <si>
    <t xml:space="preserve">60</t>
  </si>
  <si>
    <t xml:space="preserve">Призет </t>
  </si>
  <si>
    <t xml:space="preserve">Шадрина Анастасия Алексеевна</t>
  </si>
  <si>
    <t xml:space="preserve">Альбрандт Наталья</t>
  </si>
  <si>
    <t xml:space="preserve">Везунас Максим</t>
  </si>
  <si>
    <t xml:space="preserve">Заневская Полина</t>
  </si>
  <si>
    <t xml:space="preserve">Игнатенко Виктория Евгеньевна</t>
  </si>
  <si>
    <t xml:space="preserve">Сулеков Данил Николаевич</t>
  </si>
  <si>
    <t xml:space="preserve">48</t>
  </si>
  <si>
    <t xml:space="preserve">Призер </t>
  </si>
  <si>
    <t xml:space="preserve">Бородич Василиса Никитична</t>
  </si>
  <si>
    <t xml:space="preserve">43</t>
  </si>
  <si>
    <t xml:space="preserve">Алхименко Егор</t>
  </si>
  <si>
    <t xml:space="preserve">Рикун Ангелина</t>
  </si>
  <si>
    <t xml:space="preserve">Романов Иван Романович</t>
  </si>
  <si>
    <t xml:space="preserve">Сиделев Валентин Игоревич</t>
  </si>
  <si>
    <t xml:space="preserve">Тарасова Варвара Эдуардовна</t>
  </si>
  <si>
    <t xml:space="preserve">Тарасов МаксимВитальевич</t>
  </si>
  <si>
    <t xml:space="preserve">Бескислых Денис Сергеевич</t>
  </si>
  <si>
    <t xml:space="preserve">Воля Ярослава Сергеевна</t>
  </si>
  <si>
    <t xml:space="preserve">Гузь Василий Романович</t>
  </si>
  <si>
    <t xml:space="preserve">Казаков Виталий Денисович</t>
  </si>
  <si>
    <t xml:space="preserve">Баженова Анна Романовна</t>
  </si>
  <si>
    <t xml:space="preserve">Петкявичюс София Иозасовна</t>
  </si>
  <si>
    <t xml:space="preserve">Иваньков Данил Вадимович</t>
  </si>
  <si>
    <t xml:space="preserve">Тарабанько Дарья Андреевна</t>
  </si>
  <si>
    <t xml:space="preserve">Киндеева Анастасия Александровна</t>
  </si>
  <si>
    <t xml:space="preserve">Кузнецова Татьяна Игоревна</t>
  </si>
  <si>
    <t xml:space="preserve">Мухутдинова Вероника Дианисовна</t>
  </si>
  <si>
    <t xml:space="preserve">Шарайкина Дарья Романовна</t>
  </si>
  <si>
    <t xml:space="preserve">Трофимович Екатерина Викторовна</t>
  </si>
  <si>
    <t xml:space="preserve">Добрицкая Юлия Николаевна</t>
  </si>
  <si>
    <t xml:space="preserve">Фельдман Таисия Максимовна</t>
  </si>
  <si>
    <t xml:space="preserve">Бракоренко Валерия Вчеславовна</t>
  </si>
  <si>
    <t xml:space="preserve">Высоцкий Ярослав Евгеньевич</t>
  </si>
  <si>
    <t xml:space="preserve">Рудян Пелагея Денисовна</t>
  </si>
  <si>
    <t xml:space="preserve">Яковлев Максим Павлович</t>
  </si>
  <si>
    <t xml:space="preserve">Скибинская Елизавата Юрьевна</t>
  </si>
  <si>
    <t xml:space="preserve">Сандросян Диана Артаковна</t>
  </si>
  <si>
    <t xml:space="preserve">Коваленко Анастасия Сергеевна</t>
  </si>
  <si>
    <t xml:space="preserve">Щеколдин Александр Константинович</t>
  </si>
  <si>
    <t xml:space="preserve">Сташков Дмитрий Романович</t>
  </si>
  <si>
    <t xml:space="preserve">Шалькова Алена Александровна</t>
  </si>
  <si>
    <t xml:space="preserve">Белоусов Даниил Евгеньевич</t>
  </si>
  <si>
    <t xml:space="preserve">Колпаков Александр Федорович</t>
  </si>
  <si>
    <t xml:space="preserve">Иовенко Потап Антонович</t>
  </si>
  <si>
    <t xml:space="preserve">Астахова Ксения Владимирровна</t>
  </si>
  <si>
    <t xml:space="preserve">Вейсвер Роман Евгеньевич</t>
  </si>
  <si>
    <t xml:space="preserve">Егорова Яна Олеговна</t>
  </si>
  <si>
    <t xml:space="preserve">Зенкевич Полина Ромаановна</t>
  </si>
  <si>
    <t xml:space="preserve">Демиденко Егор Сергеевич</t>
  </si>
  <si>
    <t xml:space="preserve">Гурьянов Руслан Витальевич</t>
  </si>
  <si>
    <t xml:space="preserve">Евминенко Нина Алексеевна</t>
  </si>
  <si>
    <t xml:space="preserve">Серышев Евгений Викторович</t>
  </si>
  <si>
    <t xml:space="preserve">53</t>
  </si>
  <si>
    <t xml:space="preserve">Посьмиченко Кира Петровна</t>
  </si>
  <si>
    <t xml:space="preserve">108</t>
  </si>
  <si>
    <t xml:space="preserve">Скурихина Варвара Николаевна</t>
  </si>
  <si>
    <t xml:space="preserve">Стороженко Ангелина Алексеевна</t>
  </si>
  <si>
    <t xml:space="preserve">Лысенко Анастасия Денисовна</t>
  </si>
  <si>
    <t xml:space="preserve">Ходькина Маргарита Викторовна</t>
  </si>
  <si>
    <t xml:space="preserve">Котенок Александр Олегоич</t>
  </si>
  <si>
    <t xml:space="preserve">Дамер Эдуард Дмитриевич</t>
  </si>
  <si>
    <t xml:space="preserve">Хамзин Севастьян Романович</t>
  </si>
  <si>
    <t xml:space="preserve">Головин Назар Игоревич</t>
  </si>
  <si>
    <t xml:space="preserve">Сизых Сергей Алексеевич</t>
  </si>
  <si>
    <t xml:space="preserve">МБОУ НСОШ №1 имени П.Шатова</t>
  </si>
  <si>
    <t xml:space="preserve">Носкова Диана </t>
  </si>
  <si>
    <t xml:space="preserve">Косьмин Матвей</t>
  </si>
  <si>
    <t xml:space="preserve">Анисимов Кирилл</t>
  </si>
  <si>
    <t xml:space="preserve">Чупина Екатерина</t>
  </si>
  <si>
    <t xml:space="preserve">Кропочева Дарья</t>
  </si>
  <si>
    <t xml:space="preserve">Майданов Роман</t>
  </si>
  <si>
    <t xml:space="preserve">Перфильева Ксения</t>
  </si>
  <si>
    <t xml:space="preserve">Баженкова Мария</t>
  </si>
  <si>
    <t xml:space="preserve">Смирнов К.В.</t>
  </si>
  <si>
    <t xml:space="preserve">Еремич В.М.</t>
  </si>
  <si>
    <t xml:space="preserve">Чеботарев А.В.</t>
  </si>
  <si>
    <t xml:space="preserve">Лебедева Л.А.</t>
  </si>
  <si>
    <t xml:space="preserve">Соболевская Ю.М.</t>
  </si>
  <si>
    <t xml:space="preserve">Шевченко Д.А.</t>
  </si>
  <si>
    <t xml:space="preserve">5-8=40</t>
  </si>
  <si>
    <t xml:space="preserve">9=100</t>
  </si>
  <si>
    <t xml:space="preserve">Предмет: литература</t>
  </si>
  <si>
    <t xml:space="preserve">10-11=100</t>
  </si>
  <si>
    <t xml:space="preserve">Гальянов Степан Петрович</t>
  </si>
  <si>
    <t xml:space="preserve">МБОУ "Берёзовская СОШ"</t>
  </si>
  <si>
    <t xml:space="preserve">участник </t>
  </si>
  <si>
    <t xml:space="preserve">Мороз Алиса Денисовна</t>
  </si>
  <si>
    <t xml:space="preserve">Гафарова Анастасия Петровна</t>
  </si>
  <si>
    <t xml:space="preserve">Черникова Надежда Сергеевна</t>
  </si>
  <si>
    <t xml:space="preserve">Пыханова Эвелина Романовна</t>
  </si>
  <si>
    <t xml:space="preserve">Ясева Валерия Сергеевна</t>
  </si>
  <si>
    <t xml:space="preserve">Ильина Мирослава Игоревна</t>
  </si>
  <si>
    <t xml:space="preserve">Борисенко Антон Иванович</t>
  </si>
  <si>
    <t xml:space="preserve">Шевчук Роман Александрович</t>
  </si>
  <si>
    <t xml:space="preserve">Кочеткова Виктория </t>
  </si>
  <si>
    <t xml:space="preserve">Дронченко Дарья </t>
  </si>
  <si>
    <t xml:space="preserve">Сугоняко Анастасия </t>
  </si>
  <si>
    <t xml:space="preserve">Мергер Софья</t>
  </si>
  <si>
    <t xml:space="preserve">Недовесова Дарья </t>
  </si>
  <si>
    <t xml:space="preserve">Максименко Екатерина </t>
  </si>
  <si>
    <t xml:space="preserve">Трофимович Светлана </t>
  </si>
  <si>
    <t xml:space="preserve">Дорофеева Татьяна </t>
  </si>
  <si>
    <t xml:space="preserve">Поднебесова Александра </t>
  </si>
  <si>
    <t xml:space="preserve">Шаповалов Иван </t>
  </si>
  <si>
    <t xml:space="preserve">Максименко Валентина </t>
  </si>
  <si>
    <t xml:space="preserve">Панкратова Екатерина </t>
  </si>
  <si>
    <t xml:space="preserve">Шатохин Владислав</t>
  </si>
  <si>
    <t xml:space="preserve">Фошина Ксения Анатольевнав</t>
  </si>
  <si>
    <t xml:space="preserve">Бекшаева Алина Владимировна</t>
  </si>
  <si>
    <t xml:space="preserve">Пелишенко Данил Денисович</t>
  </si>
  <si>
    <t xml:space="preserve">10,5</t>
  </si>
  <si>
    <t xml:space="preserve">Домрацев Данил Денисовмч </t>
  </si>
  <si>
    <t xml:space="preserve">Жебель Михаил Владимирович </t>
  </si>
  <si>
    <t xml:space="preserve">Калинина Иритна Алексеевна </t>
  </si>
  <si>
    <t xml:space="preserve">Корнилович Анна Ивановна </t>
  </si>
  <si>
    <t xml:space="preserve">30,5</t>
  </si>
  <si>
    <t xml:space="preserve">Куроченко Илья Сергеевич </t>
  </si>
  <si>
    <t xml:space="preserve">15.5</t>
  </si>
  <si>
    <t xml:space="preserve">Фесюк Дарья Александровна </t>
  </si>
  <si>
    <t xml:space="preserve">7.5</t>
  </si>
  <si>
    <t xml:space="preserve">Шиманович Полина Витальевна </t>
  </si>
  <si>
    <t xml:space="preserve">Шульга Андрей Евгеньевич </t>
  </si>
  <si>
    <t xml:space="preserve">Бракоренко Дамир</t>
  </si>
  <si>
    <t xml:space="preserve">Индюков Владислав</t>
  </si>
  <si>
    <t xml:space="preserve">Карышева Юлия</t>
  </si>
  <si>
    <t xml:space="preserve">Коновал Вероника</t>
  </si>
  <si>
    <t xml:space="preserve">Косачёва Мирослава</t>
  </si>
  <si>
    <t xml:space="preserve">Лоторева Дарья</t>
  </si>
  <si>
    <t xml:space="preserve">Николаева Елизавета </t>
  </si>
  <si>
    <t xml:space="preserve">Пугачева Надежда</t>
  </si>
  <si>
    <t xml:space="preserve">Сафаров Александр</t>
  </si>
  <si>
    <t xml:space="preserve">Фирсова Яна</t>
  </si>
  <si>
    <t xml:space="preserve">Вещунас Максим</t>
  </si>
  <si>
    <t xml:space="preserve">Исрафилова Софья</t>
  </si>
  <si>
    <t xml:space="preserve">Липунова Диана</t>
  </si>
  <si>
    <t xml:space="preserve">Семченко Полина</t>
  </si>
  <si>
    <t xml:space="preserve">Сулеков Данил</t>
  </si>
  <si>
    <t xml:space="preserve">Толкачева Елизавета</t>
  </si>
  <si>
    <t xml:space="preserve">Уразмухаметова Арина</t>
  </si>
  <si>
    <t xml:space="preserve">Хилло Карина</t>
  </si>
  <si>
    <t xml:space="preserve">Алексеева Полина</t>
  </si>
  <si>
    <t xml:space="preserve">Бобров Егор</t>
  </si>
  <si>
    <t xml:space="preserve">Бородич Василиса</t>
  </si>
  <si>
    <t xml:space="preserve">Кокарева Ольга</t>
  </si>
  <si>
    <t xml:space="preserve">Липилин Данил</t>
  </si>
  <si>
    <t xml:space="preserve">Литвинов Артем</t>
  </si>
  <si>
    <t xml:space="preserve">Маркин Степан</t>
  </si>
  <si>
    <t xml:space="preserve">Рудан Мирослав</t>
  </si>
  <si>
    <t xml:space="preserve">Колентионок Маргарита</t>
  </si>
  <si>
    <t xml:space="preserve">Участник </t>
  </si>
  <si>
    <t xml:space="preserve">Кравченко Александр Сергеевич</t>
  </si>
  <si>
    <t xml:space="preserve">Журавлев Мирзо Куддусович</t>
  </si>
  <si>
    <t xml:space="preserve">Макаров Михаил Алексеевич</t>
  </si>
  <si>
    <t xml:space="preserve">Карабанова Алёна Денисовна</t>
  </si>
  <si>
    <t xml:space="preserve">Кудеев Иван Евгеньевич</t>
  </si>
  <si>
    <t xml:space="preserve">Хвостылева София Александровна</t>
  </si>
  <si>
    <t xml:space="preserve">Краузе Вероника Сергеевна</t>
  </si>
  <si>
    <t xml:space="preserve">Рычкова Ольга Олеговна</t>
  </si>
  <si>
    <t xml:space="preserve">Овсянникова Юлия Александровна</t>
  </si>
  <si>
    <t xml:space="preserve">Копытков Матвей Данилович</t>
  </si>
  <si>
    <t xml:space="preserve">Маленда Александр Михайлович</t>
  </si>
  <si>
    <t xml:space="preserve">Маркевич Ульяна Сергеевна</t>
  </si>
  <si>
    <t xml:space="preserve">Торопова Фаина Евгеньевна</t>
  </si>
  <si>
    <t xml:space="preserve">Пугачёва Алина Владимировна</t>
  </si>
  <si>
    <t xml:space="preserve">7а</t>
  </si>
  <si>
    <t xml:space="preserve">Дубоделова Полина Павловна</t>
  </si>
  <si>
    <t xml:space="preserve">7б</t>
  </si>
  <si>
    <t xml:space="preserve">Кротова Алина Игоревна</t>
  </si>
  <si>
    <t xml:space="preserve">Прадед Алёна Николаевна</t>
  </si>
  <si>
    <t xml:space="preserve">Сергина Василиса Андреевна</t>
  </si>
  <si>
    <t xml:space="preserve">Гапеева Софья Андреевна</t>
  </si>
  <si>
    <t xml:space="preserve">Куковенко Дарина Алексеевна</t>
  </si>
  <si>
    <t xml:space="preserve">Уфимцев Артём Константинович</t>
  </si>
  <si>
    <t xml:space="preserve">Филипенко Арина Витальевна</t>
  </si>
  <si>
    <t xml:space="preserve">Аверкова Юлия Владимировна</t>
  </si>
  <si>
    <t xml:space="preserve">Фтмичева Диана Владимировна</t>
  </si>
  <si>
    <t xml:space="preserve">Семенова Александра Николаевна</t>
  </si>
  <si>
    <t xml:space="preserve">Климовец Алинп Алексеевна</t>
  </si>
  <si>
    <t xml:space="preserve">Кузьмина Екатерина Александровна</t>
  </si>
  <si>
    <t xml:space="preserve">Суялко Ариадна Васильевна</t>
  </si>
  <si>
    <t xml:space="preserve">Стрельцова Галина сергеевна</t>
  </si>
  <si>
    <t xml:space="preserve">Батуро Дарина Вохиджоновна</t>
  </si>
  <si>
    <t xml:space="preserve">Муратов Максим Александрович</t>
  </si>
  <si>
    <t xml:space="preserve">Вейсвер Роман Сергеевич</t>
  </si>
  <si>
    <t xml:space="preserve">Марченко Милана Александровна </t>
  </si>
  <si>
    <t xml:space="preserve">Марченко Полина Ивановна</t>
  </si>
  <si>
    <t xml:space="preserve">Михайлов Егор Дмитриевич</t>
  </si>
  <si>
    <t xml:space="preserve">Похабов Дмитрий Валерьевич</t>
  </si>
  <si>
    <t xml:space="preserve">Терешонок Богдан Павлович</t>
  </si>
  <si>
    <t xml:space="preserve">Трофимова Дарья Дмитриевна</t>
  </si>
  <si>
    <t xml:space="preserve">Городжа Карина Важаевна</t>
  </si>
  <si>
    <t xml:space="preserve">Калашникова Анна Денисовна</t>
  </si>
  <si>
    <t xml:space="preserve">Стариков Константин Александрович</t>
  </si>
  <si>
    <t xml:space="preserve">Гора Анастасия Николаевна</t>
  </si>
  <si>
    <t xml:space="preserve">55</t>
  </si>
  <si>
    <t xml:space="preserve">Шелученко Владислав Сергеевич </t>
  </si>
  <si>
    <t xml:space="preserve">Эрдман Алина Владимировна</t>
  </si>
  <si>
    <t xml:space="preserve">45</t>
  </si>
  <si>
    <t xml:space="preserve">59</t>
  </si>
  <si>
    <t xml:space="preserve">Меркулова Дарья Евгеньевна</t>
  </si>
  <si>
    <t xml:space="preserve">Орлова Дарья Евгеньевна</t>
  </si>
  <si>
    <t xml:space="preserve">Хачатурова Екатерина Савельевна</t>
  </si>
  <si>
    <t xml:space="preserve">Шилова Анастасия Артёмовна</t>
  </si>
  <si>
    <t xml:space="preserve">Колесников Александр Анатольевич</t>
  </si>
  <si>
    <t xml:space="preserve">Мокра Степан Сергеевич</t>
  </si>
  <si>
    <t xml:space="preserve">Муллагалеева Дарья Вадимовна</t>
  </si>
  <si>
    <t xml:space="preserve">Петрова Елена Алексеевна</t>
  </si>
  <si>
    <t xml:space="preserve">Степанова Снежана Александровна</t>
  </si>
  <si>
    <t xml:space="preserve">Ивженко Карина Александровна</t>
  </si>
  <si>
    <t xml:space="preserve">Махортова Софья Петровна</t>
  </si>
  <si>
    <t xml:space="preserve">Раджапова Карина Дмитриевна</t>
  </si>
  <si>
    <t xml:space="preserve">Рамазанов Петр Станиславович</t>
  </si>
  <si>
    <t xml:space="preserve">Тарасенко Валрия Олеговна</t>
  </si>
  <si>
    <t xml:space="preserve">Баженова ДарьяАлексеевна</t>
  </si>
  <si>
    <t xml:space="preserve">Киреева Таисия Ивановна</t>
  </si>
  <si>
    <t xml:space="preserve">Фирагина Арина Валерьевна</t>
  </si>
  <si>
    <t xml:space="preserve">Березовский Александр Сергеевич</t>
  </si>
  <si>
    <t xml:space="preserve">Серебрякова Анна Алексеевна</t>
  </si>
  <si>
    <t xml:space="preserve">Слитюрина Инга Александровна</t>
  </si>
  <si>
    <t xml:space="preserve">Толкмид Ульяна Романовна</t>
  </si>
  <si>
    <t xml:space="preserve">Ларионова Яна Анатольевна</t>
  </si>
  <si>
    <t xml:space="preserve">Дранкович Владилен Александрович</t>
  </si>
  <si>
    <t xml:space="preserve">65</t>
  </si>
  <si>
    <t xml:space="preserve">Евдокимова Анастасия Евгеньевна</t>
  </si>
  <si>
    <t xml:space="preserve">80</t>
  </si>
  <si>
    <t xml:space="preserve">Бегишева Полина Артёмовна</t>
  </si>
  <si>
    <t xml:space="preserve">Черенёва Юлия Андреевна</t>
  </si>
  <si>
    <t xml:space="preserve">Пальчикова Полина Алексеевна</t>
  </si>
  <si>
    <t xml:space="preserve">Козловская Екатерина Владимировна</t>
  </si>
  <si>
    <t xml:space="preserve">Шаньгин Тимофей Андреевич</t>
  </si>
  <si>
    <t xml:space="preserve">Гулордава Дарья Денисона</t>
  </si>
  <si>
    <t xml:space="preserve">98</t>
  </si>
  <si>
    <t xml:space="preserve">100</t>
  </si>
  <si>
    <t xml:space="preserve">Матюшина Алина Сергеевна</t>
  </si>
  <si>
    <t xml:space="preserve">Шульга Иринаи Евгеньевна</t>
  </si>
  <si>
    <t xml:space="preserve">Невечерина Екатерина</t>
  </si>
  <si>
    <t xml:space="preserve">22/40</t>
  </si>
  <si>
    <t xml:space="preserve">Федотенко Богдан</t>
  </si>
  <si>
    <t xml:space="preserve">20/40</t>
  </si>
  <si>
    <t xml:space="preserve">Костров Никита</t>
  </si>
  <si>
    <t xml:space="preserve">14/40</t>
  </si>
  <si>
    <t xml:space="preserve">Митина Юлия</t>
  </si>
  <si>
    <t xml:space="preserve">Помазнева Елена</t>
  </si>
  <si>
    <t xml:space="preserve">24,5/40</t>
  </si>
  <si>
    <t xml:space="preserve">23/40</t>
  </si>
  <si>
    <t xml:space="preserve">Пономарева Варвара</t>
  </si>
  <si>
    <t xml:space="preserve">21,5/40</t>
  </si>
  <si>
    <t xml:space="preserve">Аязбекова Аруке</t>
  </si>
  <si>
    <t xml:space="preserve">21/40</t>
  </si>
  <si>
    <t xml:space="preserve">Батуро Дарья Александровна</t>
  </si>
  <si>
    <t xml:space="preserve">80/100</t>
  </si>
  <si>
    <t xml:space="preserve">50/100</t>
  </si>
  <si>
    <t xml:space="preserve">Перфильева Елизавета</t>
  </si>
  <si>
    <t xml:space="preserve">Муравьева Ульяна</t>
  </si>
  <si>
    <t xml:space="preserve">Попкова Татьяна</t>
  </si>
  <si>
    <t xml:space="preserve">Еремич С.В.</t>
  </si>
  <si>
    <t xml:space="preserve">Латышева Л.А.</t>
  </si>
  <si>
    <t xml:space="preserve">Попова Н.А.</t>
  </si>
  <si>
    <t xml:space="preserve">Молосай И.В.</t>
  </si>
  <si>
    <t xml:space="preserve">Матвеева С.В.</t>
  </si>
  <si>
    <t xml:space="preserve">Давыдова М.Н.</t>
  </si>
  <si>
    <t xml:space="preserve">Апимахович О.В.</t>
  </si>
  <si>
    <t xml:space="preserve">Шульга Н.В.</t>
  </si>
  <si>
    <t xml:space="preserve">Граужинис С.Н.</t>
  </si>
  <si>
    <t xml:space="preserve">Дудина Д.М.</t>
  </si>
  <si>
    <t xml:space="preserve">Алишкевич Т.Н.</t>
  </si>
  <si>
    <t xml:space="preserve">5-6=64</t>
  </si>
  <si>
    <t xml:space="preserve">7-8=74</t>
  </si>
  <si>
    <t xml:space="preserve">Предмет: английский язык</t>
  </si>
  <si>
    <t xml:space="preserve">9-11=45</t>
  </si>
  <si>
    <t xml:space="preserve">ОВЗ</t>
  </si>
  <si>
    <t xml:space="preserve">Чиж Илья Алексеевич</t>
  </si>
  <si>
    <t xml:space="preserve">Семёнова Юлия Сергеевна</t>
  </si>
  <si>
    <t xml:space="preserve">Нет</t>
  </si>
  <si>
    <t xml:space="preserve">Рогов Степан  Федорович</t>
  </si>
  <si>
    <t xml:space="preserve">Смирнов Дмитрий Анатольевич</t>
  </si>
  <si>
    <t xml:space="preserve">Гардер Валерия Александровна</t>
  </si>
  <si>
    <t xml:space="preserve">Патлеп Екатерина Сергеевна</t>
  </si>
  <si>
    <t xml:space="preserve">Харитонов Матвей Константинович</t>
  </si>
  <si>
    <t xml:space="preserve">Бутина Екатерина Александровна</t>
  </si>
  <si>
    <t xml:space="preserve">Цыганкова Владислава Дмитриевна</t>
  </si>
  <si>
    <t xml:space="preserve">Калинина Арина Артёмовна</t>
  </si>
  <si>
    <t xml:space="preserve">56</t>
  </si>
  <si>
    <t xml:space="preserve">Альбрант Кира олеговна</t>
  </si>
  <si>
    <t xml:space="preserve">Фомичева Диана Владимирровна</t>
  </si>
  <si>
    <t xml:space="preserve">Климовей Алина алексеевна</t>
  </si>
  <si>
    <t xml:space="preserve">Кузьмина екатерина Александровна</t>
  </si>
  <si>
    <t xml:space="preserve">Стрельцова Галина Сергеевна</t>
  </si>
  <si>
    <t xml:space="preserve">Астахова Ксения Владимировна</t>
  </si>
  <si>
    <t xml:space="preserve">Зинатулин Артем Николаевич</t>
  </si>
  <si>
    <t xml:space="preserve">нет</t>
  </si>
  <si>
    <t xml:space="preserve">Архипова София</t>
  </si>
  <si>
    <t xml:space="preserve">Молчанов Владислав Евгеньевич </t>
  </si>
  <si>
    <t xml:space="preserve">Осипов Роман Владимирович </t>
  </si>
  <si>
    <t xml:space="preserve">Бобкова Юлия Максимовна </t>
  </si>
  <si>
    <t xml:space="preserve">Дыбова Диана Денисовна </t>
  </si>
  <si>
    <t xml:space="preserve">Морозов Вячеслав Михайлович </t>
  </si>
  <si>
    <t xml:space="preserve">Кочетова Кира Владимировна</t>
  </si>
  <si>
    <t xml:space="preserve">Хомченко Варвара Владимировна</t>
  </si>
  <si>
    <t xml:space="preserve">Чёрная Алиса Сергеевна</t>
  </si>
  <si>
    <t xml:space="preserve">Азаренко Мария Игоревна</t>
  </si>
  <si>
    <t xml:space="preserve">Климова Мария Дмитриевна</t>
  </si>
  <si>
    <t xml:space="preserve">Князева Александра Михайловна</t>
  </si>
  <si>
    <t xml:space="preserve">Стасюк Артем Евгеньевич</t>
  </si>
  <si>
    <t xml:space="preserve">Равковский Михаил Вячеславович</t>
  </si>
  <si>
    <t xml:space="preserve">Крахмалев Владислав Дмитриевич</t>
  </si>
  <si>
    <t xml:space="preserve">Шмидт Ульяна Андреевна</t>
  </si>
  <si>
    <t xml:space="preserve">Тихомирова Дарья Сергеевна</t>
  </si>
  <si>
    <t xml:space="preserve">Некрасов Андрей Алексеевич</t>
  </si>
  <si>
    <t xml:space="preserve">Нечаев Александр Васильевич</t>
  </si>
  <si>
    <t xml:space="preserve">Киселев Иван вячеславович</t>
  </si>
  <si>
    <t xml:space="preserve">Найденкова Елизавета Юрьевна</t>
  </si>
  <si>
    <t xml:space="preserve">Ковалев Максим Викторович</t>
  </si>
  <si>
    <t xml:space="preserve">Стариков Александр Владимирович</t>
  </si>
  <si>
    <t xml:space="preserve">Мирюк Станислав Андреевич</t>
  </si>
  <si>
    <t xml:space="preserve">Хасанова Диана</t>
  </si>
  <si>
    <t xml:space="preserve">Сударева Ксения</t>
  </si>
  <si>
    <t xml:space="preserve">Юозайтис Виктория</t>
  </si>
  <si>
    <t xml:space="preserve">Колпакова Милена</t>
  </si>
  <si>
    <t xml:space="preserve">Журбенко Варвара</t>
  </si>
  <si>
    <t xml:space="preserve">Заболотняя Полина </t>
  </si>
  <si>
    <t xml:space="preserve">Соловцова Ольга</t>
  </si>
  <si>
    <t xml:space="preserve">Смольский Игорь</t>
  </si>
  <si>
    <t xml:space="preserve">Баборина Елизавета</t>
  </si>
  <si>
    <t xml:space="preserve">Тихоненко Елизавета</t>
  </si>
  <si>
    <t xml:space="preserve">Чупин Никита</t>
  </si>
  <si>
    <t xml:space="preserve">Селиванова Елизавета</t>
  </si>
  <si>
    <t xml:space="preserve">Сиротенко Мария</t>
  </si>
  <si>
    <t xml:space="preserve">Мадалиев Элим</t>
  </si>
  <si>
    <t xml:space="preserve">Попкова Яна</t>
  </si>
  <si>
    <t xml:space="preserve">Федоров Матвей</t>
  </si>
  <si>
    <t xml:space="preserve">Галуза Алина </t>
  </si>
  <si>
    <t xml:space="preserve">Суховольская Виктория</t>
  </si>
  <si>
    <t xml:space="preserve">Ефименко Е.М.</t>
  </si>
  <si>
    <t xml:space="preserve">Казаченко М.В.</t>
  </si>
  <si>
    <t xml:space="preserve">Щепанцова Е.И.</t>
  </si>
  <si>
    <t xml:space="preserve">Киреева Д.В.</t>
  </si>
  <si>
    <t xml:space="preserve">Суслова Н.В.</t>
  </si>
  <si>
    <t xml:space="preserve">Бокуменко С.З.</t>
  </si>
  <si>
    <t xml:space="preserve">Фомичёва В.А.</t>
  </si>
  <si>
    <t xml:space="preserve">Герасименко О.Е.</t>
  </si>
  <si>
    <t xml:space="preserve">Дранкович А.Г.</t>
  </si>
  <si>
    <t xml:space="preserve">Дудина Анастасия Вячеславовна</t>
  </si>
  <si>
    <t xml:space="preserve">36/75</t>
  </si>
  <si>
    <t xml:space="preserve">27/75</t>
  </si>
  <si>
    <t xml:space="preserve">Макарова Лаура Александровна</t>
  </si>
  <si>
    <t xml:space="preserve">21/75</t>
  </si>
  <si>
    <t xml:space="preserve">33/98</t>
  </si>
  <si>
    <t xml:space="preserve">31/98</t>
  </si>
  <si>
    <t xml:space="preserve">Шаповалов Иван Романович</t>
  </si>
  <si>
    <t xml:space="preserve">31/75</t>
  </si>
  <si>
    <t xml:space="preserve">Поднебёсова Александра Викторовна</t>
  </si>
  <si>
    <t xml:space="preserve">28/57</t>
  </si>
  <si>
    <t xml:space="preserve">Предмет: астрономия "Сириус"</t>
  </si>
  <si>
    <t xml:space="preserve">5-7 класс -80 
11- 8 класс - 100</t>
  </si>
  <si>
    <t xml:space="preserve">Недовесова Дарья</t>
  </si>
  <si>
    <t xml:space="preserve">Вавуло София</t>
  </si>
  <si>
    <t xml:space="preserve">Безверхов Ярослав Олегович</t>
  </si>
  <si>
    <t xml:space="preserve">Галинская Александра Романовна</t>
  </si>
  <si>
    <t xml:space="preserve">Григорьев Ратмир Михайлович</t>
  </si>
  <si>
    <t xml:space="preserve">Парашкин Игорь Игоревич</t>
  </si>
  <si>
    <t xml:space="preserve">Парашкин Кирилл Игоревич</t>
  </si>
  <si>
    <t xml:space="preserve">Бачин Артур Максимович</t>
  </si>
  <si>
    <t xml:space="preserve">Бутяев Иван Васильевич</t>
  </si>
  <si>
    <t xml:space="preserve">Евсеев Александр Николаевич</t>
  </si>
  <si>
    <t xml:space="preserve">Иванов Илья Олегович</t>
  </si>
  <si>
    <t xml:space="preserve">Ивлева Надежда Владимировна</t>
  </si>
  <si>
    <t xml:space="preserve">Калинина Арина Артемовна</t>
  </si>
  <si>
    <t xml:space="preserve">Корнеева Дарья Сергеевна</t>
  </si>
  <si>
    <t xml:space="preserve">Пусь Иван Евгеньевич</t>
  </si>
  <si>
    <t xml:space="preserve">Рязанцев Александр Владимирович</t>
  </si>
  <si>
    <t xml:space="preserve">Самолазов Николай Иванович</t>
  </si>
  <si>
    <t xml:space="preserve">Семенова Алина Викторовна</t>
  </si>
  <si>
    <t xml:space="preserve">Ханаева Виктория Андреевна</t>
  </si>
  <si>
    <t xml:space="preserve">Калинин Андрей Артемович</t>
  </si>
  <si>
    <t xml:space="preserve">Иванова Екатерина Александровна</t>
  </si>
  <si>
    <t xml:space="preserve">Адиканьков Сергей</t>
  </si>
  <si>
    <t xml:space="preserve">Хисамов Тамерлан Эрнисович</t>
  </si>
  <si>
    <t xml:space="preserve">Чернышова  Александра</t>
  </si>
  <si>
    <t xml:space="preserve">Выголов Иван </t>
  </si>
  <si>
    <t xml:space="preserve">Курченко Арсений Николаевич</t>
  </si>
  <si>
    <t xml:space="preserve">Шабанов Никита  Андреевич</t>
  </si>
  <si>
    <t xml:space="preserve">Панкова Анна  Алексаедровна</t>
  </si>
  <si>
    <t xml:space="preserve">Арюткин Александр Николаевич</t>
  </si>
  <si>
    <t xml:space="preserve">Менчиков Марк Вадимович</t>
  </si>
  <si>
    <t xml:space="preserve">Думанский Артем Николаевич</t>
  </si>
  <si>
    <t xml:space="preserve">Аверченко Денис Андреевич</t>
  </si>
  <si>
    <t xml:space="preserve">Комиссаров Илья Павлович</t>
  </si>
  <si>
    <t xml:space="preserve">Салатенко Даниил Васильевич</t>
  </si>
  <si>
    <t xml:space="preserve">Шалыпин  Алексей Андреевич</t>
  </si>
  <si>
    <t xml:space="preserve">Фомина Анастасия Викторовна</t>
  </si>
  <si>
    <t xml:space="preserve">Авдеенко Илья Викторович</t>
  </si>
  <si>
    <t xml:space="preserve">Савченко Светлана Вадимовна</t>
  </si>
  <si>
    <t xml:space="preserve">Туркин Кирилл  Александрович</t>
  </si>
  <si>
    <t xml:space="preserve">Панов Матвей Александрович</t>
  </si>
  <si>
    <t xml:space="preserve">Дубровка Сергей Олнгович</t>
  </si>
  <si>
    <t xml:space="preserve">Лазарев Сергей Александрович</t>
  </si>
  <si>
    <t xml:space="preserve">Семенов Павел Вячеславович</t>
  </si>
  <si>
    <t xml:space="preserve">Добрицкая Валерия Евгеньевна</t>
  </si>
  <si>
    <t xml:space="preserve">Рычкова Ольга Олнговна</t>
  </si>
  <si>
    <t xml:space="preserve">Лотарева Дарья Игоревна</t>
  </si>
  <si>
    <t xml:space="preserve">Шадрина Анастасия</t>
  </si>
  <si>
    <t xml:space="preserve">Верстивская Юлия Валерьевна</t>
  </si>
  <si>
    <t xml:space="preserve">Алюбрандт Наталья Дмитриевна</t>
  </si>
  <si>
    <t xml:space="preserve">Исрафилова Софья Витальевна</t>
  </si>
  <si>
    <t xml:space="preserve">Толкачева Елизавета Николаевна</t>
  </si>
  <si>
    <t xml:space="preserve">Заневская Полина Андреевна</t>
  </si>
  <si>
    <t xml:space="preserve">Рогова  Александра Александровна</t>
  </si>
  <si>
    <t xml:space="preserve">Литвинов Артем Данилович</t>
  </si>
  <si>
    <t xml:space="preserve">56/80</t>
  </si>
  <si>
    <t xml:space="preserve">35/80</t>
  </si>
  <si>
    <t xml:space="preserve">34/80</t>
  </si>
  <si>
    <t xml:space="preserve">Макарова Карина</t>
  </si>
  <si>
    <t xml:space="preserve">29/80</t>
  </si>
  <si>
    <t xml:space="preserve">28/80</t>
  </si>
  <si>
    <t xml:space="preserve">45/80</t>
  </si>
  <si>
    <t xml:space="preserve">42/80</t>
  </si>
  <si>
    <t xml:space="preserve">64/100</t>
  </si>
  <si>
    <t xml:space="preserve">Распопина Елизавета</t>
  </si>
  <si>
    <t xml:space="preserve">40/100</t>
  </si>
  <si>
    <t xml:space="preserve">Чуяшов Юрий</t>
  </si>
  <si>
    <t xml:space="preserve">36/100</t>
  </si>
  <si>
    <t xml:space="preserve">Шушкевич Полина</t>
  </si>
  <si>
    <t xml:space="preserve">34/100</t>
  </si>
  <si>
    <t xml:space="preserve">Овсянникова Ангелина</t>
  </si>
  <si>
    <t xml:space="preserve">59/100</t>
  </si>
  <si>
    <t xml:space="preserve">38/100</t>
  </si>
  <si>
    <t xml:space="preserve">Кару София</t>
  </si>
  <si>
    <t xml:space="preserve">Шалькова Евгения Александровна </t>
  </si>
  <si>
    <t xml:space="preserve">Хачатурова  Екатерина Савельевна</t>
  </si>
  <si>
    <t xml:space="preserve">Таловская Анна Анреевна</t>
  </si>
  <si>
    <t xml:space="preserve">Нерушкина Валерия Сергеевна</t>
  </si>
  <si>
    <t xml:space="preserve">Матвеев Дмитрий Федорович</t>
  </si>
  <si>
    <t xml:space="preserve">Климова Мария  Дмитриевна</t>
  </si>
  <si>
    <t xml:space="preserve">Шилов Алексей Евгеньевич</t>
  </si>
  <si>
    <t xml:space="preserve">Татаринова Алина Евгеньевна</t>
  </si>
  <si>
    <t xml:space="preserve">Юдин Петр Михайлович</t>
  </si>
  <si>
    <t xml:space="preserve">Халипский Никита Сергеевич</t>
  </si>
  <si>
    <t xml:space="preserve">Атитанова Е.К.,</t>
  </si>
  <si>
    <t xml:space="preserve">Савина Е.Г.</t>
  </si>
  <si>
    <t xml:space="preserve">Алексеева Е.А.</t>
  </si>
  <si>
    <t xml:space="preserve">Шаманская М.П.</t>
  </si>
  <si>
    <t xml:space="preserve">Соколова М.В.</t>
  </si>
  <si>
    <t xml:space="preserve">Слепцова М.А.,</t>
  </si>
  <si>
    <t xml:space="preserve">Лещенко И.И.,</t>
  </si>
  <si>
    <t xml:space="preserve">Кулага М.С.</t>
  </si>
  <si>
    <t xml:space="preserve">Непомнящая Т.Ф., </t>
  </si>
  <si>
    <t xml:space="preserve">9=25</t>
  </si>
  <si>
    <r>
      <rPr>
        <sz val="11"/>
        <color rgb="FF000000"/>
        <rFont val="Calibri"/>
        <family val="2"/>
        <charset val="204"/>
      </rPr>
      <t xml:space="preserve">Предмет: экология   </t>
    </r>
    <r>
      <rPr>
        <b val="true"/>
        <sz val="11"/>
        <color rgb="FF000000"/>
        <rFont val="Calibri"/>
        <family val="2"/>
        <charset val="204"/>
      </rPr>
      <t xml:space="preserve">  </t>
    </r>
  </si>
  <si>
    <t xml:space="preserve">10-11=25</t>
  </si>
  <si>
    <t xml:space="preserve">призёр </t>
  </si>
  <si>
    <t xml:space="preserve">Мамаюсупова Фируза Гуломжоновна</t>
  </si>
  <si>
    <t xml:space="preserve">Тарасов Максим  Витальевич</t>
  </si>
  <si>
    <t xml:space="preserve">Высотина Александра</t>
  </si>
  <si>
    <t xml:space="preserve">19/25</t>
  </si>
  <si>
    <t xml:space="preserve">15/25</t>
  </si>
  <si>
    <t xml:space="preserve">Абих Дарья</t>
  </si>
  <si>
    <t xml:space="preserve">11/25</t>
  </si>
  <si>
    <t xml:space="preserve">Псарева Карина</t>
  </si>
  <si>
    <t xml:space="preserve">10/25</t>
  </si>
  <si>
    <t xml:space="preserve">9/25</t>
  </si>
  <si>
    <t xml:space="preserve">Крачкова Виталина</t>
  </si>
  <si>
    <t xml:space="preserve">7/25</t>
  </si>
  <si>
    <t xml:space="preserve">14/25</t>
  </si>
  <si>
    <t xml:space="preserve">Пацкевич Варвара</t>
  </si>
  <si>
    <t xml:space="preserve">8/25</t>
  </si>
  <si>
    <t xml:space="preserve">Ерохина Дарья</t>
  </si>
  <si>
    <t xml:space="preserve">13/25</t>
  </si>
  <si>
    <t xml:space="preserve">Кондратьева Влада</t>
  </si>
  <si>
    <t xml:space="preserve">Лысенко Анастасия</t>
  </si>
  <si>
    <t xml:space="preserve">Колобова Юлия</t>
  </si>
  <si>
    <t xml:space="preserve">10./25</t>
  </si>
  <si>
    <t xml:space="preserve">9./25</t>
  </si>
  <si>
    <t xml:space="preserve">8./25</t>
  </si>
  <si>
    <t xml:space="preserve">Федорова Виктория</t>
  </si>
  <si>
    <t xml:space="preserve">Титова Алена</t>
  </si>
  <si>
    <t xml:space="preserve">7./25</t>
  </si>
  <si>
    <t xml:space="preserve">Кочановский Артем Сергеевич</t>
  </si>
  <si>
    <t xml:space="preserve">Спаткай Максим Игоревич</t>
  </si>
  <si>
    <t xml:space="preserve">Китаев Виталий </t>
  </si>
  <si>
    <t xml:space="preserve">Псарев Алексей Андреевич</t>
  </si>
  <si>
    <t xml:space="preserve">Деветярикова Анна Владмировна</t>
  </si>
  <si>
    <t xml:space="preserve">Гайдук Степан Игорвич</t>
  </si>
  <si>
    <t xml:space="preserve">Майснер С.М.</t>
  </si>
  <si>
    <t xml:space="preserve">Молчанова Н.В.</t>
  </si>
  <si>
    <t xml:space="preserve">Мельникова О.Н.</t>
  </si>
  <si>
    <t xml:space="preserve">Марченко Т.А.</t>
  </si>
  <si>
    <t xml:space="preserve">Михед Н.В.,</t>
  </si>
  <si>
    <t xml:space="preserve">Мякишева А.А.</t>
  </si>
  <si>
    <t xml:space="preserve">Постоялко С.Г.</t>
  </si>
  <si>
    <t xml:space="preserve">Чонка Т.П.</t>
  </si>
  <si>
    <t xml:space="preserve">Предмет: французский язык</t>
  </si>
  <si>
    <t xml:space="preserve">5-6=20</t>
  </si>
  <si>
    <t xml:space="preserve">Предмет: физическая культура</t>
  </si>
  <si>
    <t xml:space="preserve">7-8=48</t>
  </si>
  <si>
    <t xml:space="preserve">дата</t>
  </si>
  <si>
    <t xml:space="preserve">30.09-01.10.2024</t>
  </si>
  <si>
    <t xml:space="preserve">9-11=66</t>
  </si>
  <si>
    <t xml:space="preserve">Чиж Илья Алексеевич </t>
  </si>
  <si>
    <t xml:space="preserve">Ткачёв Дмитрий Данилович </t>
  </si>
  <si>
    <t xml:space="preserve">Семенова Юлия Сергеевна</t>
  </si>
  <si>
    <t xml:space="preserve">Лютин Максим Игоревич</t>
  </si>
  <si>
    <t xml:space="preserve">Райков Максим Александрович</t>
  </si>
  <si>
    <t xml:space="preserve">Игнатье Лев Юрьевич</t>
  </si>
  <si>
    <t xml:space="preserve">Чеботарев Михаил Александрович</t>
  </si>
  <si>
    <t xml:space="preserve">Еремич Артём Андреевич </t>
  </si>
  <si>
    <t xml:space="preserve">ШпинёваОльга</t>
  </si>
  <si>
    <t xml:space="preserve">Халилова Аида</t>
  </si>
  <si>
    <t xml:space="preserve">Пометов Егор Иванович</t>
  </si>
  <si>
    <t xml:space="preserve">МБОУ "Тинская СШ №3 им. В.Т. Комовича"</t>
  </si>
  <si>
    <t xml:space="preserve">Вейсвер Артем Сергеевич</t>
  </si>
  <si>
    <t xml:space="preserve">Дороховская Алина Витальевна</t>
  </si>
  <si>
    <t xml:space="preserve">Тарасенко Кирилл Дмитриевич</t>
  </si>
  <si>
    <t xml:space="preserve">Гозов Никита Денисович</t>
  </si>
  <si>
    <t xml:space="preserve">Дороховская Дарья Витальевна</t>
  </si>
  <si>
    <t xml:space="preserve">Хакимов Никита Александрович</t>
  </si>
  <si>
    <t xml:space="preserve">Альбрант Владислав Александрович</t>
  </si>
  <si>
    <t xml:space="preserve">23,5</t>
  </si>
  <si>
    <t xml:space="preserve">Бекшаева Алина</t>
  </si>
  <si>
    <t xml:space="preserve">Гуркин Степан</t>
  </si>
  <si>
    <t xml:space="preserve">Корнеева Ксения</t>
  </si>
  <si>
    <t xml:space="preserve">Роднева Юлия</t>
  </si>
  <si>
    <t xml:space="preserve">Скотникова Ольга</t>
  </si>
  <si>
    <t xml:space="preserve">Фесюк Юлия</t>
  </si>
  <si>
    <t xml:space="preserve">Шилова Анастасия</t>
  </si>
  <si>
    <t xml:space="preserve">Домрачев Данил</t>
  </si>
  <si>
    <t xml:space="preserve">Жебель Михаил</t>
  </si>
  <si>
    <t xml:space="preserve">Калинина Ирина</t>
  </si>
  <si>
    <t xml:space="preserve">Корнилович Анна</t>
  </si>
  <si>
    <t xml:space="preserve">Косова Дарья</t>
  </si>
  <si>
    <t xml:space="preserve">Куроченко Илья</t>
  </si>
  <si>
    <t xml:space="preserve">Нельк Валерия</t>
  </si>
  <si>
    <t xml:space="preserve">Созыкин Иван</t>
  </si>
  <si>
    <t xml:space="preserve">Фесюк Дарья</t>
  </si>
  <si>
    <t xml:space="preserve">Шиманович Полина</t>
  </si>
  <si>
    <t xml:space="preserve">Шульга Андрей</t>
  </si>
  <si>
    <t xml:space="preserve">Николаева Елизавета</t>
  </si>
  <si>
    <t xml:space="preserve">Пугачева Надежд</t>
  </si>
  <si>
    <t xml:space="preserve">Бурыкин Максим</t>
  </si>
  <si>
    <t xml:space="preserve">18,5</t>
  </si>
  <si>
    <t xml:space="preserve">Звягина Маргарита</t>
  </si>
  <si>
    <t xml:space="preserve">14,5</t>
  </si>
  <si>
    <t xml:space="preserve">Игнатенко Виктория</t>
  </si>
  <si>
    <t xml:space="preserve">Липунова Ульяна</t>
  </si>
  <si>
    <t xml:space="preserve">Рогова Александра</t>
  </si>
  <si>
    <t xml:space="preserve">Урузмухаметова Арина</t>
  </si>
  <si>
    <t xml:space="preserve">16,5</t>
  </si>
  <si>
    <t xml:space="preserve">Пепеля Денис Максимович</t>
  </si>
  <si>
    <t xml:space="preserve">Слабодчиков Александр Николаевич</t>
  </si>
  <si>
    <t xml:space="preserve">Призёр</t>
  </si>
  <si>
    <t xml:space="preserve">Слабодчикова Елена Николаевна</t>
  </si>
  <si>
    <t xml:space="preserve">33,5</t>
  </si>
  <si>
    <t xml:space="preserve">Василевский Никита Сергеевич</t>
  </si>
  <si>
    <t xml:space="preserve">Лапина Ольга Игоревна</t>
  </si>
  <si>
    <t xml:space="preserve">Тиханов Максим Александрович</t>
  </si>
  <si>
    <t xml:space="preserve">Цыплаков Владислав Андреевич</t>
  </si>
  <si>
    <t xml:space="preserve">Евсеева Марина Николаевна</t>
  </si>
  <si>
    <t xml:space="preserve">Ивлева Мария Александровна</t>
  </si>
  <si>
    <t xml:space="preserve">Семенов Данил Викторович</t>
  </si>
  <si>
    <t xml:space="preserve">Гапеева Софья Алексеевна</t>
  </si>
  <si>
    <t xml:space="preserve">Ивлев Александр Александрович</t>
  </si>
  <si>
    <t xml:space="preserve">Семенов Виктор Викторович</t>
  </si>
  <si>
    <t xml:space="preserve">Тиханова Виктория Александровна</t>
  </si>
  <si>
    <t xml:space="preserve">Шумихина Варвара Евгеньевна</t>
  </si>
  <si>
    <t xml:space="preserve">Лебедев Герман Алексеевич</t>
  </si>
  <si>
    <t xml:space="preserve">Пиюк Александр Витальевич</t>
  </si>
  <si>
    <t xml:space="preserve">Слепцов Михаил Александрович</t>
  </si>
  <si>
    <t xml:space="preserve">Шукайлов Юрий Александрович</t>
  </si>
  <si>
    <t xml:space="preserve">Спиридёнок Валерий Геннадьевич</t>
  </si>
  <si>
    <t xml:space="preserve">Аликиева Алена Сергеевна</t>
  </si>
  <si>
    <t xml:space="preserve">Александрова Ксения Сергеевна</t>
  </si>
  <si>
    <t xml:space="preserve">Становая Александрпа Сергеевна</t>
  </si>
  <si>
    <t xml:space="preserve">Лисун Александр Сергеевич</t>
  </si>
  <si>
    <t xml:space="preserve">Южаков Филипп Константинович</t>
  </si>
  <si>
    <t xml:space="preserve">Близнюк Александр Денисович</t>
  </si>
  <si>
    <t xml:space="preserve">Аминзода Бибизухрон Амини</t>
  </si>
  <si>
    <t xml:space="preserve">Аверченко Любовь Андреевна</t>
  </si>
  <si>
    <t xml:space="preserve">Вежневец Виктория Александровна</t>
  </si>
  <si>
    <t xml:space="preserve">Аликиев Матвей Сергеевич</t>
  </si>
  <si>
    <t xml:space="preserve">Токарева Юлия Николаевна</t>
  </si>
  <si>
    <t xml:space="preserve">Кудрявцев Егор Андреевич</t>
  </si>
  <si>
    <t xml:space="preserve">Молчанов Владислав Евгеньевич</t>
  </si>
  <si>
    <t xml:space="preserve">Гусятинский Данил Николаевич</t>
  </si>
  <si>
    <t xml:space="preserve">Трескин Владислав Вячеславович</t>
  </si>
  <si>
    <t xml:space="preserve">Доронин Артём Игоревич</t>
  </si>
  <si>
    <t xml:space="preserve">Шалаханов Глеб Николаевич</t>
  </si>
  <si>
    <t xml:space="preserve">Иванов Егор Евгеньевич</t>
  </si>
  <si>
    <t xml:space="preserve">Чиндясова Эвелина Эдуардовна</t>
  </si>
  <si>
    <t xml:space="preserve">Герасименко Александр Артёмович</t>
  </si>
  <si>
    <t xml:space="preserve">Рауженберг Дарья</t>
  </si>
  <si>
    <t xml:space="preserve">МБОУ НСОШ №1 имени П.Шатова </t>
  </si>
  <si>
    <t xml:space="preserve">Веремьева Ксения</t>
  </si>
  <si>
    <t xml:space="preserve">Сандросян Артур</t>
  </si>
  <si>
    <t xml:space="preserve">Пушко  Тихон</t>
  </si>
  <si>
    <t xml:space="preserve">Белявцев Ярослав</t>
  </si>
  <si>
    <t xml:space="preserve">Такмаков Иван</t>
  </si>
  <si>
    <t xml:space="preserve">Копылов Матвей</t>
  </si>
  <si>
    <t xml:space="preserve">Барышева Виктория</t>
  </si>
  <si>
    <t xml:space="preserve">Сиротенко Ангелина</t>
  </si>
  <si>
    <t xml:space="preserve">Хорью Илья</t>
  </si>
  <si>
    <t xml:space="preserve">Ишимцев Арсений</t>
  </si>
  <si>
    <t xml:space="preserve">Фисан Валерия </t>
  </si>
  <si>
    <t xml:space="preserve">Постоялко Ксения</t>
  </si>
  <si>
    <t xml:space="preserve">Дышленок Артем</t>
  </si>
  <si>
    <t xml:space="preserve">Казаков Тахир</t>
  </si>
  <si>
    <t xml:space="preserve">Мельникова Елизавета</t>
  </si>
  <si>
    <t xml:space="preserve">68</t>
  </si>
  <si>
    <t xml:space="preserve">Майданов Роман </t>
  </si>
  <si>
    <t xml:space="preserve">Трифонов Вадим</t>
  </si>
  <si>
    <t xml:space="preserve">Агеенко Роман</t>
  </si>
  <si>
    <t xml:space="preserve">Вдовин Олег</t>
  </si>
  <si>
    <t xml:space="preserve">Запевалов Данил</t>
  </si>
  <si>
    <t xml:space="preserve">Казакова Майя</t>
  </si>
  <si>
    <t xml:space="preserve">Парфирьев Роман</t>
  </si>
  <si>
    <t xml:space="preserve">Ерохин Костантин </t>
  </si>
  <si>
    <t xml:space="preserve">Иванов Артем</t>
  </si>
  <si>
    <t xml:space="preserve">Боженова Анна  Романовна</t>
  </si>
  <si>
    <t xml:space="preserve">Киндеева АнастасияАлександровна</t>
  </si>
  <si>
    <t xml:space="preserve">Маркелова ВикторияАлексеевна</t>
  </si>
  <si>
    <t xml:space="preserve">Карпухина Александра  Ивановна</t>
  </si>
  <si>
    <t xml:space="preserve">Казакова Валерия Григорьевна</t>
  </si>
  <si>
    <t xml:space="preserve">Сергейко Т.В.</t>
  </si>
  <si>
    <t xml:space="preserve">Котов С.Н.</t>
  </si>
  <si>
    <t xml:space="preserve">Плясун Н.А.</t>
  </si>
  <si>
    <t xml:space="preserve">Косолапова Т.А.</t>
  </si>
  <si>
    <t xml:space="preserve">Лапина К.Е.</t>
  </si>
  <si>
    <t xml:space="preserve">Гуцева Ю.В.</t>
  </si>
  <si>
    <t xml:space="preserve">Адаричев В.Г.</t>
  </si>
  <si>
    <t xml:space="preserve">Бублик А.Г.</t>
  </si>
  <si>
    <t xml:space="preserve">Финберг Я.И.</t>
  </si>
  <si>
    <t xml:space="preserve">Предмет: немецкий язык</t>
  </si>
  <si>
    <t xml:space="preserve">6=100</t>
  </si>
  <si>
    <t xml:space="preserve">7=75</t>
  </si>
  <si>
    <t xml:space="preserve">Предмет: обществознание</t>
  </si>
  <si>
    <t xml:space="preserve">8-11=100</t>
  </si>
  <si>
    <t xml:space="preserve">Назарова Ульяня</t>
  </si>
  <si>
    <t xml:space="preserve">Дорофеева  Таня</t>
  </si>
  <si>
    <t xml:space="preserve">Трофимович Светлана</t>
  </si>
  <si>
    <t xml:space="preserve">Чиж Илья </t>
  </si>
  <si>
    <t xml:space="preserve">Дубренская Мария</t>
  </si>
  <si>
    <t xml:space="preserve">Ивлева Александра</t>
  </si>
  <si>
    <t xml:space="preserve">Кажемский Семён</t>
  </si>
  <si>
    <t xml:space="preserve">Райков Максим</t>
  </si>
  <si>
    <t xml:space="preserve">Чеботарёв Михаил</t>
  </si>
  <si>
    <t xml:space="preserve">Ерёмич </t>
  </si>
  <si>
    <t xml:space="preserve">Макарова Лаура</t>
  </si>
  <si>
    <t xml:space="preserve">Дудина Татьяна</t>
  </si>
  <si>
    <t xml:space="preserve">Максименко Валентина</t>
  </si>
  <si>
    <t xml:space="preserve">Вернер Кирилл</t>
  </si>
  <si>
    <t xml:space="preserve">54</t>
  </si>
  <si>
    <t xml:space="preserve">Победитель </t>
  </si>
  <si>
    <t xml:space="preserve">Золотарева Кристина Андреевна</t>
  </si>
  <si>
    <t xml:space="preserve">Зиннатулин матвей Алексеевич</t>
  </si>
  <si>
    <t xml:space="preserve">Корзоватых Никита Николаевич</t>
  </si>
  <si>
    <t xml:space="preserve">Капустенко Фаина Александровна</t>
  </si>
  <si>
    <t xml:space="preserve">Грек Любовь Андреевна</t>
  </si>
  <si>
    <t xml:space="preserve">Чакин Андрей Алексеевич</t>
  </si>
  <si>
    <t xml:space="preserve">Васягин Андрей Владимирович</t>
  </si>
  <si>
    <t xml:space="preserve">Прадед Алена  Николаевна</t>
  </si>
  <si>
    <t xml:space="preserve">МБОУ "Тинская СШ 2"</t>
  </si>
  <si>
    <t xml:space="preserve">призёл</t>
  </si>
  <si>
    <t xml:space="preserve">Дышленок Елизавета</t>
  </si>
  <si>
    <t xml:space="preserve">Тихомиров Кирилл</t>
  </si>
  <si>
    <t xml:space="preserve">Барнатович Дарина</t>
  </si>
  <si>
    <t xml:space="preserve">Кочетова Кира</t>
  </si>
  <si>
    <t xml:space="preserve">Заморозова Елизавета</t>
  </si>
  <si>
    <t xml:space="preserve">Трифонова Софья</t>
  </si>
  <si>
    <t xml:space="preserve">Латушкина Виктория</t>
  </si>
  <si>
    <t xml:space="preserve">Романенко Ирина</t>
  </si>
  <si>
    <t xml:space="preserve">Осипова Дарья</t>
  </si>
  <si>
    <t xml:space="preserve">Шподырев павел Юрьевич</t>
  </si>
  <si>
    <t xml:space="preserve">Дымовских Александра</t>
  </si>
  <si>
    <t xml:space="preserve">Ларионова Яна</t>
  </si>
  <si>
    <t xml:space="preserve">Баранова Екатерина</t>
  </si>
  <si>
    <t xml:space="preserve">Спаткай Максим</t>
  </si>
  <si>
    <t xml:space="preserve">Кочановский Артем</t>
  </si>
  <si>
    <t xml:space="preserve">Толмачева Татьяна</t>
  </si>
  <si>
    <t xml:space="preserve">Шалаханова Елизавета</t>
  </si>
  <si>
    <t xml:space="preserve">Матюшина Алина</t>
  </si>
  <si>
    <t xml:space="preserve">Михайлова Полина </t>
  </si>
  <si>
    <t xml:space="preserve">Тюкаев ЗахарЛеонидович</t>
  </si>
  <si>
    <t xml:space="preserve">Призёр </t>
  </si>
  <si>
    <t xml:space="preserve">Баркаускас Варвара Андреевна</t>
  </si>
  <si>
    <t xml:space="preserve">Лех Карина Максимовна</t>
  </si>
  <si>
    <t xml:space="preserve">Ильина Дарья Дмитриевна</t>
  </si>
  <si>
    <t xml:space="preserve">Почекутова Елизавета Романовна</t>
  </si>
  <si>
    <t xml:space="preserve">Рогов Степан Федорович</t>
  </si>
  <si>
    <t xml:space="preserve">Симонова Наталья Алексеевна</t>
  </si>
  <si>
    <t xml:space="preserve">Мяги Арсений Сергеевич</t>
  </si>
  <si>
    <t xml:space="preserve">Хисамова Алина Эрнисовна</t>
  </si>
  <si>
    <t xml:space="preserve">Чайкова Ксения Петровна</t>
  </si>
  <si>
    <t xml:space="preserve">Емельянов Никита Александрович</t>
  </si>
  <si>
    <t xml:space="preserve">Чайкова Александра Петровна</t>
  </si>
  <si>
    <t xml:space="preserve">Предмет: физика "Сириус"</t>
  </si>
  <si>
    <t xml:space="preserve">Калинина Диана Артёмовна</t>
  </si>
  <si>
    <t xml:space="preserve">Семенов Егор Романович</t>
  </si>
  <si>
    <t xml:space="preserve">Семёнова Алина Викторовна</t>
  </si>
  <si>
    <t xml:space="preserve">Поднебёсова Александра </t>
  </si>
  <si>
    <t xml:space="preserve">14/30</t>
  </si>
  <si>
    <t xml:space="preserve">17/30</t>
  </si>
  <si>
    <t xml:space="preserve">15/30</t>
  </si>
  <si>
    <t xml:space="preserve">21/30</t>
  </si>
  <si>
    <t xml:space="preserve">20/30</t>
  </si>
  <si>
    <t xml:space="preserve">15,5/30</t>
  </si>
  <si>
    <t xml:space="preserve">10./30</t>
  </si>
  <si>
    <t xml:space="preserve">Слабодчиков  Александр  Николаевич</t>
  </si>
  <si>
    <t xml:space="preserve">Теплюк  Никита  Леонидович    
</t>
  </si>
  <si>
    <t xml:space="preserve">Хаймин  Семён  Андреевич  
</t>
  </si>
  <si>
    <t xml:space="preserve">Гоманова  Дарья Петровна
</t>
  </si>
  <si>
    <t xml:space="preserve">Грек  Ангелина Викторовна     
</t>
  </si>
  <si>
    <t xml:space="preserve">Жук Андрей Николаевич    
</t>
  </si>
  <si>
    <t xml:space="preserve">Молчанова Диана  Яковлевна  
</t>
  </si>
  <si>
    <t xml:space="preserve">Лапин Максим Романович   
</t>
  </si>
  <si>
    <t xml:space="preserve">Лопатин  Егор  Евгеньевич
</t>
  </si>
  <si>
    <t xml:space="preserve">Степанов Данил  Игоревич 
</t>
  </si>
  <si>
    <t xml:space="preserve">Кухоренко Роман Денисович</t>
  </si>
  <si>
    <t xml:space="preserve">МБОУ "Тинская СШ № 3 им.В.Т. Клмовича"</t>
  </si>
  <si>
    <t xml:space="preserve">Соловцова Ксения Александровна</t>
  </si>
  <si>
    <t xml:space="preserve">Толмачева Татьяна Сергеевна</t>
  </si>
  <si>
    <t xml:space="preserve">Лосева Татьяна Владимировна</t>
  </si>
  <si>
    <t xml:space="preserve">Здановская Настя Романовна</t>
  </si>
  <si>
    <t xml:space="preserve">Курченко Арсений Ниолаевич</t>
  </si>
  <si>
    <t xml:space="preserve">Добрицкая Юлия  Николаевна</t>
  </si>
  <si>
    <t xml:space="preserve">Кустова Полина Артемовна</t>
  </si>
  <si>
    <t xml:space="preserve">Цветинский АртемНиколаевич</t>
  </si>
  <si>
    <t xml:space="preserve">Опшитош Андрей Юрьевич</t>
  </si>
  <si>
    <t xml:space="preserve">Гаврилов АртурАлексеевич</t>
  </si>
  <si>
    <t xml:space="preserve">Баженов Андрей Александрович</t>
  </si>
  <si>
    <t xml:space="preserve">Тип диплома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Ж</t>
  </si>
  <si>
    <t xml:space="preserve">г. Боготол</t>
  </si>
  <si>
    <t xml:space="preserve">Астрономия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5-7=28</t>
  </si>
  <si>
    <t xml:space="preserve">8-9=60</t>
  </si>
  <si>
    <t xml:space="preserve">Предмет: экономика</t>
  </si>
  <si>
    <t xml:space="preserve">10-11=83</t>
  </si>
  <si>
    <t xml:space="preserve">Астахов Даниил Владимирович</t>
  </si>
  <si>
    <t xml:space="preserve">Демиденко егор Сергеевич</t>
  </si>
  <si>
    <t xml:space="preserve">Латушкина Виктория Алксандровна</t>
  </si>
  <si>
    <t xml:space="preserve">Гадылгареева Дарья Габдулловна</t>
  </si>
  <si>
    <t xml:space="preserve">Шалаханова Елизаветта Евгеньевна</t>
  </si>
  <si>
    <t xml:space="preserve">Палахин Максим Александрович</t>
  </si>
  <si>
    <t xml:space="preserve">МБОУ "РСШ№1им. Героя Советского Союза В.П.Лаптева"</t>
  </si>
  <si>
    <t xml:space="preserve">Козаков Виталий Денисович</t>
  </si>
  <si>
    <t xml:space="preserve">Почекутова Елизавета </t>
  </si>
  <si>
    <t xml:space="preserve">19 </t>
  </si>
  <si>
    <t xml:space="preserve"> участник</t>
  </si>
  <si>
    <t xml:space="preserve">Пацкевич Дарья</t>
  </si>
  <si>
    <t xml:space="preserve">Шаметько Дмитрий</t>
  </si>
  <si>
    <t xml:space="preserve">Аязбекова Арууке</t>
  </si>
  <si>
    <t xml:space="preserve">Гусятинская Лилия</t>
  </si>
  <si>
    <t xml:space="preserve">Ерохина Дарья </t>
  </si>
  <si>
    <t xml:space="preserve">4=39</t>
  </si>
  <si>
    <t xml:space="preserve">5-6=46</t>
  </si>
  <si>
    <t xml:space="preserve">Предмет: русский язык</t>
  </si>
  <si>
    <t xml:space="preserve">7-8=51</t>
  </si>
  <si>
    <t xml:space="preserve">9-10=57</t>
  </si>
  <si>
    <t xml:space="preserve">11=65</t>
  </si>
  <si>
    <t xml:space="preserve">Ерамасов Иван Андреевич</t>
  </si>
  <si>
    <t xml:space="preserve">Сивова Анастасия Андреевна</t>
  </si>
  <si>
    <t xml:space="preserve">Стяжкин Артем Александрович</t>
  </si>
  <si>
    <t xml:space="preserve">Тимченко Степан Михайлович</t>
  </si>
  <si>
    <t xml:space="preserve">Фирсов Максим Евгеньевич</t>
  </si>
  <si>
    <t xml:space="preserve">Птичкин Данил Андреевич</t>
  </si>
  <si>
    <t xml:space="preserve">Фомичева Диана Владимировна</t>
  </si>
  <si>
    <t xml:space="preserve">СтрельцоваГалина Сергеевна</t>
  </si>
  <si>
    <t xml:space="preserve">Шалькоыва Евгения Александровна</t>
  </si>
  <si>
    <t xml:space="preserve">Пташкина Анна Геннадьевна</t>
  </si>
  <si>
    <t xml:space="preserve">Соплякова  Екатерина  Романовна</t>
  </si>
  <si>
    <t xml:space="preserve">Раткова Виктория Андреевна</t>
  </si>
  <si>
    <t xml:space="preserve">МБОУ " Березовская СОШ"</t>
  </si>
  <si>
    <t xml:space="preserve">Борисенко Антон Иванович </t>
  </si>
  <si>
    <t xml:space="preserve">Ильин Максим Алексеевич</t>
  </si>
  <si>
    <t xml:space="preserve">Ткачев Дмитрий Данилович </t>
  </si>
  <si>
    <t xml:space="preserve">Мешков Никита Владимирович</t>
  </si>
  <si>
    <t xml:space="preserve">Марачковский Арсений Михайлович </t>
  </si>
  <si>
    <t xml:space="preserve">Дорофеева Татьяна</t>
  </si>
  <si>
    <t xml:space="preserve">Шелег Ева </t>
  </si>
  <si>
    <t xml:space="preserve">48 </t>
  </si>
  <si>
    <t xml:space="preserve">Кравченко Алиса Алексеевна  </t>
  </si>
  <si>
    <t xml:space="preserve">Уфимцев Артём Константинович  </t>
  </si>
  <si>
    <t xml:space="preserve">Захаринская Маргарита</t>
  </si>
  <si>
    <t xml:space="preserve">Золотарёв Константин</t>
  </si>
  <si>
    <t xml:space="preserve">Склюева Любовь</t>
  </si>
  <si>
    <t xml:space="preserve">Мамаюсупова  Ойборчин Гуломжоновна</t>
  </si>
  <si>
    <t xml:space="preserve">Гамидов Руслан Самирович</t>
  </si>
  <si>
    <t xml:space="preserve">Коровина Виктория Владимировна</t>
  </si>
  <si>
    <t xml:space="preserve">Пащенко Михаил Денисович</t>
  </si>
  <si>
    <t xml:space="preserve">44/46</t>
  </si>
  <si>
    <t xml:space="preserve">43/46</t>
  </si>
  <si>
    <t xml:space="preserve">42/46</t>
  </si>
  <si>
    <t xml:space="preserve">36/46</t>
  </si>
  <si>
    <t xml:space="preserve">40/51</t>
  </si>
  <si>
    <t xml:space="preserve">32/51</t>
  </si>
  <si>
    <t xml:space="preserve">Бубнова Яна</t>
  </si>
  <si>
    <t xml:space="preserve">26,5/51</t>
  </si>
  <si>
    <t xml:space="preserve">55/57</t>
  </si>
  <si>
    <t xml:space="preserve">50/57</t>
  </si>
  <si>
    <t xml:space="preserve">49/57</t>
  </si>
  <si>
    <t xml:space="preserve">42/57</t>
  </si>
  <si>
    <t xml:space="preserve">40/57</t>
  </si>
  <si>
    <t xml:space="preserve">30/57</t>
  </si>
  <si>
    <t xml:space="preserve">50/65</t>
  </si>
  <si>
    <t xml:space="preserve">42/65</t>
  </si>
  <si>
    <t xml:space="preserve">Суховольская Виктория </t>
  </si>
  <si>
    <t xml:space="preserve">39/65</t>
  </si>
  <si>
    <t xml:space="preserve">35/65</t>
  </si>
  <si>
    <t xml:space="preserve">26/51</t>
  </si>
  <si>
    <t xml:space="preserve">46/57</t>
  </si>
  <si>
    <t xml:space="preserve">Запевалов Даниил</t>
  </si>
  <si>
    <t xml:space="preserve">41/57</t>
  </si>
  <si>
    <t xml:space="preserve">36/57</t>
  </si>
  <si>
    <t xml:space="preserve">Прудникова Елизавета Михайловна</t>
  </si>
  <si>
    <t xml:space="preserve">Шилова Анастасия Артемовна</t>
  </si>
  <si>
    <t xml:space="preserve">Баженова Дарья Алексеевна</t>
  </si>
  <si>
    <t xml:space="preserve">Бурносенко Мария Алексеевна</t>
  </si>
  <si>
    <t xml:space="preserve">Силиванова Мария Павловна</t>
  </si>
  <si>
    <t xml:space="preserve">Крахмалёва Софья Дмитриевна</t>
  </si>
  <si>
    <t xml:space="preserve">Фрицлер Анастасия Романовна</t>
  </si>
  <si>
    <t xml:space="preserve">Стасюк Артём Евгеньевич</t>
  </si>
  <si>
    <t xml:space="preserve">Федоркова  Ангелина Дмитриевна</t>
  </si>
  <si>
    <t xml:space="preserve">Болотова Дарья Алексеевна</t>
  </si>
  <si>
    <t xml:space="preserve">Шкредова Елизавета Руслановна</t>
  </si>
  <si>
    <t xml:space="preserve">Семенцова Мария Евгеньевна</t>
  </si>
  <si>
    <t xml:space="preserve">Иванов Сергей Сергеевич</t>
  </si>
  <si>
    <t xml:space="preserve">Артанова Елизавета Александровна</t>
  </si>
  <si>
    <t xml:space="preserve">Прокопьева Ксения Никитична</t>
  </si>
  <si>
    <t xml:space="preserve">Штельма Андрей Александрович</t>
  </si>
  <si>
    <t xml:space="preserve">57.5</t>
  </si>
  <si>
    <t xml:space="preserve">Волчек Валерия Константиновна</t>
  </si>
  <si>
    <t xml:space="preserve">Марченко Степан Денисович</t>
  </si>
  <si>
    <t xml:space="preserve">47,5</t>
  </si>
  <si>
    <t xml:space="preserve">Вертинская Ксения Евгеньевна</t>
  </si>
  <si>
    <t xml:space="preserve">Метковский Евгений Сергеевич</t>
  </si>
  <si>
    <t xml:space="preserve">Алексеева Анастасия Леонидивна</t>
  </si>
  <si>
    <t xml:space="preserve">Кнорр Дарья Андреевна</t>
  </si>
  <si>
    <t xml:space="preserve">Кушнер Варвара Евгеньевна</t>
  </si>
  <si>
    <t xml:space="preserve">Трофимов Виталий </t>
  </si>
  <si>
    <t xml:space="preserve">20,5</t>
  </si>
  <si>
    <t xml:space="preserve">Бекшаева Алексей Юрьевич</t>
  </si>
  <si>
    <t xml:space="preserve">Фесюк Юлия Александровна</t>
  </si>
  <si>
    <t xml:space="preserve">Домрачев Данил Денисович </t>
  </si>
  <si>
    <t xml:space="preserve">Калинина Ирина Алексеевна </t>
  </si>
  <si>
    <t xml:space="preserve">Нельк Валерия Александровна </t>
  </si>
  <si>
    <t xml:space="preserve">Сафаров Александр Федорович</t>
  </si>
  <si>
    <t xml:space="preserve">Шадрина Анастасия Витальевна</t>
  </si>
  <si>
    <t xml:space="preserve">Предмет: биология "Сириус"</t>
  </si>
  <si>
    <t xml:space="preserve">10-11.10.2024</t>
  </si>
  <si>
    <t xml:space="preserve">5,1</t>
  </si>
  <si>
    <t xml:space="preserve">10,6</t>
  </si>
  <si>
    <t xml:space="preserve">3,4</t>
  </si>
  <si>
    <t xml:space="preserve">6,2</t>
  </si>
  <si>
    <t xml:space="preserve">7,7</t>
  </si>
  <si>
    <t xml:space="preserve">5,8</t>
  </si>
  <si>
    <t xml:space="preserve">6,3</t>
  </si>
  <si>
    <t xml:space="preserve">8,5</t>
  </si>
  <si>
    <t xml:space="preserve">3,7</t>
  </si>
  <si>
    <t xml:space="preserve">6,1</t>
  </si>
  <si>
    <t xml:space="preserve">Косова Дарья Сергеевна</t>
  </si>
  <si>
    <t xml:space="preserve">8,4</t>
  </si>
  <si>
    <t xml:space="preserve">14,6</t>
  </si>
  <si>
    <t xml:space="preserve">12,6</t>
  </si>
  <si>
    <t xml:space="preserve">8,8</t>
  </si>
  <si>
    <t xml:space="preserve">16,4</t>
  </si>
  <si>
    <t xml:space="preserve">9,4</t>
  </si>
  <si>
    <t xml:space="preserve">13,2</t>
  </si>
  <si>
    <t xml:space="preserve">7,4</t>
  </si>
  <si>
    <t xml:space="preserve">10,7</t>
  </si>
  <si>
    <t xml:space="preserve">12,2</t>
  </si>
  <si>
    <t xml:space="preserve">7,9</t>
  </si>
  <si>
    <t xml:space="preserve">15,8</t>
  </si>
  <si>
    <t xml:space="preserve">20,2</t>
  </si>
  <si>
    <t xml:space="preserve">10,2</t>
  </si>
  <si>
    <t xml:space="preserve">17,8</t>
  </si>
  <si>
    <t xml:space="preserve">Бобров Егор Викторович</t>
  </si>
  <si>
    <t xml:space="preserve">24,5</t>
  </si>
  <si>
    <t xml:space="preserve">19,3</t>
  </si>
  <si>
    <t xml:space="preserve">19,2</t>
  </si>
  <si>
    <t xml:space="preserve">Рогова Александра Александровна</t>
  </si>
  <si>
    <t xml:space="preserve">17,6</t>
  </si>
  <si>
    <t xml:space="preserve">18,4</t>
  </si>
  <si>
    <t xml:space="preserve">17,9</t>
  </si>
  <si>
    <t xml:space="preserve">13,4</t>
  </si>
  <si>
    <t xml:space="preserve">23,1</t>
  </si>
  <si>
    <t xml:space="preserve">15,1</t>
  </si>
  <si>
    <t xml:space="preserve">15,3</t>
  </si>
  <si>
    <t xml:space="preserve">Липилин Данил Алесандрович</t>
  </si>
  <si>
    <t xml:space="preserve">20,4</t>
  </si>
  <si>
    <t xml:space="preserve">Рогов Никита Александрович</t>
  </si>
  <si>
    <t xml:space="preserve">19,8</t>
  </si>
  <si>
    <t xml:space="preserve">0,5</t>
  </si>
  <si>
    <t xml:space="preserve">3,2</t>
  </si>
  <si>
    <t xml:space="preserve">24,8</t>
  </si>
  <si>
    <t xml:space="preserve">19,9</t>
  </si>
  <si>
    <t xml:space="preserve">24,6</t>
  </si>
  <si>
    <t xml:space="preserve">18,6</t>
  </si>
  <si>
    <t xml:space="preserve">20,1</t>
  </si>
  <si>
    <t xml:space="preserve">18,9/25</t>
  </si>
  <si>
    <t xml:space="preserve">17,6/25</t>
  </si>
  <si>
    <t xml:space="preserve">Хазиева Карина</t>
  </si>
  <si>
    <t xml:space="preserve">17,5/25</t>
  </si>
  <si>
    <t xml:space="preserve">Мягкова Марина</t>
  </si>
  <si>
    <t xml:space="preserve">17,3/25</t>
  </si>
  <si>
    <t xml:space="preserve">16,8/25</t>
  </si>
  <si>
    <t xml:space="preserve">Мельницкая Полина</t>
  </si>
  <si>
    <t xml:space="preserve">14,8/25</t>
  </si>
  <si>
    <t xml:space="preserve">19,4/25</t>
  </si>
  <si>
    <t xml:space="preserve">13,6/25</t>
  </si>
  <si>
    <t xml:space="preserve">24,6/30</t>
  </si>
  <si>
    <t xml:space="preserve">22,8/30</t>
  </si>
  <si>
    <t xml:space="preserve">22,6/30</t>
  </si>
  <si>
    <t xml:space="preserve">21,8/30</t>
  </si>
  <si>
    <t xml:space="preserve">21,6/30</t>
  </si>
  <si>
    <t xml:space="preserve">27,8/33</t>
  </si>
  <si>
    <t xml:space="preserve">Беремкулова Диана</t>
  </si>
  <si>
    <t xml:space="preserve">21,1</t>
  </si>
  <si>
    <t xml:space="preserve">21/33</t>
  </si>
  <si>
    <t xml:space="preserve">20/33</t>
  </si>
  <si>
    <t xml:space="preserve">38,5/56</t>
  </si>
  <si>
    <t xml:space="preserve">34,7/56</t>
  </si>
  <si>
    <t xml:space="preserve">33,6/56</t>
  </si>
  <si>
    <t xml:space="preserve">32/56</t>
  </si>
  <si>
    <t xml:space="preserve">30,4/56</t>
  </si>
  <si>
    <t xml:space="preserve">42,6/63</t>
  </si>
  <si>
    <t xml:space="preserve">Пацкевич варвара</t>
  </si>
  <si>
    <t xml:space="preserve">27/63</t>
  </si>
  <si>
    <t xml:space="preserve">Харлова Арина</t>
  </si>
  <si>
    <t xml:space="preserve">41,3/71</t>
  </si>
  <si>
    <t xml:space="preserve">38,4/71</t>
  </si>
  <si>
    <t xml:space="preserve">Игошин Вадим</t>
  </si>
  <si>
    <t xml:space="preserve">36,2/71</t>
  </si>
  <si>
    <t xml:space="preserve">34,1/71</t>
  </si>
  <si>
    <t xml:space="preserve">8,2</t>
  </si>
  <si>
    <t xml:space="preserve">4,8</t>
  </si>
  <si>
    <t xml:space="preserve">5,3</t>
  </si>
  <si>
    <t xml:space="preserve">1,7</t>
  </si>
  <si>
    <t xml:space="preserve">5,4</t>
  </si>
  <si>
    <t xml:space="preserve">5,2</t>
  </si>
  <si>
    <t xml:space="preserve">24,4</t>
  </si>
  <si>
    <t xml:space="preserve">11,7</t>
  </si>
  <si>
    <t xml:space="preserve">9,6</t>
  </si>
  <si>
    <t xml:space="preserve">21,4</t>
  </si>
  <si>
    <t xml:space="preserve">21,2</t>
  </si>
  <si>
    <t xml:space="preserve">22,6</t>
  </si>
  <si>
    <t xml:space="preserve">33,4</t>
  </si>
  <si>
    <t xml:space="preserve">21,8</t>
  </si>
  <si>
    <t xml:space="preserve">Чиж Илья</t>
  </si>
  <si>
    <t xml:space="preserve">Марачковский Арсений</t>
  </si>
  <si>
    <t xml:space="preserve">Ткачёв Дмитрий</t>
  </si>
  <si>
    <t xml:space="preserve">ДубренскаяМария</t>
  </si>
  <si>
    <t xml:space="preserve">Янтарёв Денис</t>
  </si>
  <si>
    <t xml:space="preserve">Зарайский Данил</t>
  </si>
  <si>
    <t xml:space="preserve">5,7</t>
  </si>
  <si>
    <t xml:space="preserve">7,2</t>
  </si>
  <si>
    <t xml:space="preserve">6,7</t>
  </si>
  <si>
    <t xml:space="preserve">11,6</t>
  </si>
  <si>
    <t xml:space="preserve">7,6</t>
  </si>
  <si>
    <t xml:space="preserve">6,8</t>
  </si>
  <si>
    <t xml:space="preserve">9,8</t>
  </si>
  <si>
    <t xml:space="preserve">10,3</t>
  </si>
  <si>
    <t xml:space="preserve">16,6</t>
  </si>
  <si>
    <t xml:space="preserve">15,6</t>
  </si>
  <si>
    <t xml:space="preserve">24,2</t>
  </si>
  <si>
    <t xml:space="preserve">Слотин Никита Евгеньевич</t>
  </si>
  <si>
    <t xml:space="preserve">Петченко Арина Андреевна</t>
  </si>
  <si>
    <t xml:space="preserve">Пустошило Екатерина Евгеньевна</t>
  </si>
  <si>
    <t xml:space="preserve">Синявский Никита Алексеевич</t>
  </si>
  <si>
    <t xml:space="preserve">Фрицлер Александр Романович</t>
  </si>
  <si>
    <t xml:space="preserve">Черная Алиса Сергеевна</t>
  </si>
  <si>
    <t xml:space="preserve">Рубанов Артем Олегович</t>
  </si>
  <si>
    <t xml:space="preserve">Бегишева Полина Артемовна</t>
  </si>
  <si>
    <t xml:space="preserve">Хамзин Севастьян  Романович</t>
  </si>
  <si>
    <t xml:space="preserve">Слесарев Михаил Сергеевич</t>
  </si>
  <si>
    <t xml:space="preserve">Гуловдава Дарья Денисовна</t>
  </si>
  <si>
    <t xml:space="preserve">Овсянникова Татьяна Александровна</t>
  </si>
  <si>
    <t xml:space="preserve">9,7</t>
  </si>
  <si>
    <t xml:space="preserve">Ботяновский Михаил Артёмович</t>
  </si>
  <si>
    <t xml:space="preserve">7,1</t>
  </si>
  <si>
    <t xml:space="preserve">Думанский Сергей Николаевич</t>
  </si>
  <si>
    <t xml:space="preserve">6,9</t>
  </si>
  <si>
    <t xml:space="preserve">Мурзаев Александр Игоревич</t>
  </si>
  <si>
    <t xml:space="preserve">6,4</t>
  </si>
  <si>
    <t xml:space="preserve">Смольникова Диана Витальевна</t>
  </si>
  <si>
    <t xml:space="preserve">Майоров Михаил Владимирович</t>
  </si>
  <si>
    <t xml:space="preserve">Рудян Елена Константиновна</t>
  </si>
  <si>
    <t xml:space="preserve">Вениченко Екатерина Максимовна</t>
  </si>
  <si>
    <t xml:space="preserve">Дементьева Виктория Александровна</t>
  </si>
  <si>
    <t xml:space="preserve">Головачев Данил Максимович</t>
  </si>
  <si>
    <t xml:space="preserve">4,7</t>
  </si>
  <si>
    <t xml:space="preserve">Погудо Тимофей Михайлович</t>
  </si>
  <si>
    <t xml:space="preserve">4,1</t>
  </si>
  <si>
    <t xml:space="preserve">Неустроева Екатерина Александровна</t>
  </si>
  <si>
    <t xml:space="preserve">Ткаченко Анатолий Петрович</t>
  </si>
  <si>
    <t xml:space="preserve">Олонцева Дарья Сергеевна</t>
  </si>
  <si>
    <t xml:space="preserve">2,7</t>
  </si>
  <si>
    <t xml:space="preserve">Чупина Милана Алексеевна</t>
  </si>
  <si>
    <t xml:space="preserve">2,4</t>
  </si>
  <si>
    <t xml:space="preserve">Шарайкина Анастасия Романовна</t>
  </si>
  <si>
    <t xml:space="preserve">1,8</t>
  </si>
  <si>
    <t xml:space="preserve">Овечкин Кирилл Андревич </t>
  </si>
  <si>
    <t xml:space="preserve">11,8</t>
  </si>
  <si>
    <t xml:space="preserve">22,2</t>
  </si>
  <si>
    <t xml:space="preserve">Карабанова Алена Денисиовна</t>
  </si>
  <si>
    <t xml:space="preserve">Здановская Анастасия Романовна</t>
  </si>
  <si>
    <t xml:space="preserve">Мокрий Роман Александрович</t>
  </si>
  <si>
    <t xml:space="preserve">18,8</t>
  </si>
  <si>
    <t xml:space="preserve">15,4</t>
  </si>
  <si>
    <t xml:space="preserve">10,8</t>
  </si>
  <si>
    <t xml:space="preserve">17,2</t>
  </si>
  <si>
    <t xml:space="preserve">19,4</t>
  </si>
  <si>
    <t xml:space="preserve">38,8</t>
  </si>
  <si>
    <t xml:space="preserve">Куликов Данила Денисович</t>
  </si>
  <si>
    <t xml:space="preserve">39,6</t>
  </si>
  <si>
    <t xml:space="preserve">24,3</t>
  </si>
  <si>
    <t xml:space="preserve">Харитонова Ирина Юрьевна</t>
  </si>
  <si>
    <t xml:space="preserve">25,9</t>
  </si>
  <si>
    <t xml:space="preserve">Иванова Екатерина Сергеевна</t>
  </si>
  <si>
    <t xml:space="preserve">18,2</t>
  </si>
  <si>
    <t xml:space="preserve">Пучкова ДарьяАндреевна</t>
  </si>
  <si>
    <t xml:space="preserve">23,7</t>
  </si>
  <si>
    <t xml:space="preserve">27,2</t>
  </si>
  <si>
    <t xml:space="preserve">33,7</t>
  </si>
  <si>
    <t xml:space="preserve">29,1</t>
  </si>
  <si>
    <t xml:space="preserve">Пучкова Алина  Сергеевна</t>
  </si>
  <si>
    <t xml:space="preserve">30,1</t>
  </si>
  <si>
    <t xml:space="preserve">34,3</t>
  </si>
  <si>
    <t xml:space="preserve">41,4</t>
  </si>
  <si>
    <t xml:space="preserve">4,9</t>
  </si>
  <si>
    <t xml:space="preserve">Мурашко Елизавета Дмитриевна</t>
  </si>
  <si>
    <t xml:space="preserve">Новикова Виолетта Николаевна</t>
  </si>
  <si>
    <t xml:space="preserve">25,2</t>
  </si>
  <si>
    <t xml:space="preserve">МБОУ"Тиличетская СШ"</t>
  </si>
  <si>
    <t xml:space="preserve">Кочетков Виктор Романович</t>
  </si>
  <si>
    <t xml:space="preserve">Фошина Доминика Александровна</t>
  </si>
  <si>
    <t xml:space="preserve">Предмет: технология: </t>
  </si>
  <si>
    <t xml:space="preserve">12-14.10.2024</t>
  </si>
  <si>
    <t xml:space="preserve">8,75</t>
  </si>
  <si>
    <t xml:space="preserve">      Нет </t>
  </si>
  <si>
    <t xml:space="preserve">2,5</t>
  </si>
  <si>
    <t xml:space="preserve">МБОУ НСОШ№1 имени П.Шатова</t>
  </si>
  <si>
    <t xml:space="preserve">20\6</t>
  </si>
  <si>
    <t xml:space="preserve">Копылова Эвелина</t>
  </si>
  <si>
    <t xml:space="preserve">20\3</t>
  </si>
  <si>
    <t xml:space="preserve">20\18</t>
  </si>
  <si>
    <t xml:space="preserve">20\10</t>
  </si>
  <si>
    <t xml:space="preserve">25\20</t>
  </si>
  <si>
    <t xml:space="preserve">25\18</t>
  </si>
  <si>
    <t xml:space="preserve">25\12</t>
  </si>
  <si>
    <t xml:space="preserve">Бубнова Яна </t>
  </si>
  <si>
    <t xml:space="preserve">25\14</t>
  </si>
  <si>
    <t xml:space="preserve">Тюльков Кирилл</t>
  </si>
  <si>
    <t xml:space="preserve">25\13</t>
  </si>
  <si>
    <t xml:space="preserve">25\11</t>
  </si>
  <si>
    <t xml:space="preserve">Пыханова Эвелина</t>
  </si>
  <si>
    <t xml:space="preserve">Щукина Яна</t>
  </si>
  <si>
    <t xml:space="preserve">Махортова Софья Петрова</t>
  </si>
  <si>
    <t xml:space="preserve">11 б</t>
  </si>
  <si>
    <t xml:space="preserve">Бурносенко Мария</t>
  </si>
  <si>
    <t xml:space="preserve">15 б</t>
  </si>
  <si>
    <t xml:space="preserve">Стасюк Артём</t>
  </si>
  <si>
    <t xml:space="preserve">8,5 б</t>
  </si>
  <si>
    <t xml:space="preserve">Мыльников Игорь</t>
  </si>
  <si>
    <t xml:space="preserve">6 б</t>
  </si>
  <si>
    <t xml:space="preserve">Шподырев Павел</t>
  </si>
  <si>
    <t xml:space="preserve">5 б</t>
  </si>
  <si>
    <t xml:space="preserve">Халипский Максим</t>
  </si>
  <si>
    <t xml:space="preserve">Котенок Александр</t>
  </si>
  <si>
    <t xml:space="preserve">2 б</t>
  </si>
  <si>
    <t xml:space="preserve">Дранкович Владилен</t>
  </si>
  <si>
    <t xml:space="preserve">6,5 б</t>
  </si>
  <si>
    <t xml:space="preserve">Ледовских Семён</t>
  </si>
  <si>
    <t xml:space="preserve">5,5 б</t>
  </si>
  <si>
    <t xml:space="preserve">Калинин Сергей Артёмович</t>
  </si>
  <si>
    <t xml:space="preserve">Захарова Диана Андреевна</t>
  </si>
  <si>
    <t xml:space="preserve">Елсукова Диана </t>
  </si>
  <si>
    <t xml:space="preserve">2,6</t>
  </si>
  <si>
    <t xml:space="preserve">Салимов Даниил</t>
  </si>
  <si>
    <t xml:space="preserve">Шкурный Илья Викторович</t>
  </si>
  <si>
    <t xml:space="preserve">Пятков Иван</t>
  </si>
  <si>
    <t xml:space="preserve">Чернышова Евгения</t>
  </si>
  <si>
    <t xml:space="preserve">Склюева Лидия</t>
  </si>
  <si>
    <t xml:space="preserve">Савченко Виталий</t>
  </si>
  <si>
    <t xml:space="preserve">Овечкин Кирилл</t>
  </si>
  <si>
    <t xml:space="preserve">Титовец Алина</t>
  </si>
  <si>
    <t xml:space="preserve">Бардюкова Елизавета</t>
  </si>
  <si>
    <t xml:space="preserve">Рыбакова Екатерина</t>
  </si>
  <si>
    <t xml:space="preserve">Овсянникова Татьяна</t>
  </si>
  <si>
    <t xml:space="preserve">Алекна Алена</t>
  </si>
  <si>
    <t xml:space="preserve">Самойлова Валерия</t>
  </si>
  <si>
    <t xml:space="preserve">Гилько Н.А.</t>
  </si>
  <si>
    <t xml:space="preserve">Кузьмина И.В.</t>
  </si>
  <si>
    <t xml:space="preserve">Тарновская Е.В.</t>
  </si>
  <si>
    <t xml:space="preserve">Головина Н.И.</t>
  </si>
  <si>
    <t xml:space="preserve">Предмет: химия "Сириус"</t>
  </si>
  <si>
    <t xml:space="preserve">Звягина Маргарита Сергеевна</t>
  </si>
  <si>
    <t xml:space="preserve">Коврыжных Полина</t>
  </si>
  <si>
    <t xml:space="preserve">33/50</t>
  </si>
  <si>
    <t xml:space="preserve">Кучков Михаил </t>
  </si>
  <si>
    <t xml:space="preserve">27,5/50</t>
  </si>
  <si>
    <t xml:space="preserve">40,5</t>
  </si>
  <si>
    <t xml:space="preserve">Заболотняя Полина</t>
  </si>
  <si>
    <t xml:space="preserve">Чуюшов Юрий</t>
  </si>
  <si>
    <t xml:space="preserve">Латышева Арина</t>
  </si>
  <si>
    <t xml:space="preserve">36/50</t>
  </si>
  <si>
    <t xml:space="preserve">35/50</t>
  </si>
  <si>
    <t xml:space="preserve">34,5/50</t>
  </si>
  <si>
    <t xml:space="preserve">34/50</t>
  </si>
  <si>
    <t xml:space="preserve">18/50</t>
  </si>
  <si>
    <t xml:space="preserve">28/50</t>
  </si>
  <si>
    <t xml:space="preserve">36.5/50</t>
  </si>
  <si>
    <t xml:space="preserve">Ерохим Кирилл Александрович</t>
  </si>
  <si>
    <t xml:space="preserve">Киселев Иван Вячеславович</t>
  </si>
  <si>
    <t xml:space="preserve">Павлова Диана Ивановна</t>
  </si>
  <si>
    <t xml:space="preserve">Парфенчук Дмитрий Александрович</t>
  </si>
  <si>
    <t xml:space="preserve">Деветерякова Анна Владимировна</t>
  </si>
  <si>
    <t xml:space="preserve">Райхель Мария </t>
  </si>
  <si>
    <t xml:space="preserve">Маковецкий Сергей  Витальевич</t>
  </si>
  <si>
    <t xml:space="preserve">Салимов Даниил Александрович</t>
  </si>
  <si>
    <t xml:space="preserve">Яковлева София  Максимовна</t>
  </si>
  <si>
    <t xml:space="preserve">Симонова Александра Алексеевна</t>
  </si>
  <si>
    <t xml:space="preserve">7-9-
10-11-</t>
  </si>
  <si>
    <t xml:space="preserve">Предмет: математика "Сириус"</t>
  </si>
  <si>
    <t xml:space="preserve">17-18.10.2024</t>
  </si>
  <si>
    <t xml:space="preserve">Давыдова Мария Степановна</t>
  </si>
  <si>
    <t xml:space="preserve">Лосевв Никита Антонович</t>
  </si>
  <si>
    <t xml:space="preserve">Харитонова Каролина Константиновна</t>
  </si>
  <si>
    <t xml:space="preserve">Гуцев Юрий Викторович</t>
  </si>
  <si>
    <t xml:space="preserve">Яцкив Арсений Иванович</t>
  </si>
  <si>
    <t xml:space="preserve">Расов Илья Денисович</t>
  </si>
  <si>
    <t xml:space="preserve">Цыплаков Роман Андреевич</t>
  </si>
  <si>
    <t xml:space="preserve">Тулай Татьяна Данииловна</t>
  </si>
  <si>
    <t xml:space="preserve">Цыкутина Милана Александровна</t>
  </si>
  <si>
    <t xml:space="preserve">Воронецкая Виктория Сергеевна</t>
  </si>
  <si>
    <t xml:space="preserve">Афлатонова Мария Александровна</t>
  </si>
  <si>
    <t xml:space="preserve">Жук Андрей Николаевич</t>
  </si>
  <si>
    <t xml:space="preserve">Слабодчикова Елена Николаевна
</t>
  </si>
  <si>
    <t xml:space="preserve">Алексеева Анастасия Леонидовна</t>
  </si>
  <si>
    <t xml:space="preserve">Кочетков Виктор Романавич</t>
  </si>
  <si>
    <t xml:space="preserve">Высоцкий Лев</t>
  </si>
  <si>
    <t xml:space="preserve">МБОУ РСШ 1</t>
  </si>
  <si>
    <t xml:space="preserve">2 б.</t>
  </si>
  <si>
    <t xml:space="preserve">Коршкова Алёна</t>
  </si>
  <si>
    <t xml:space="preserve">Колесников Артём</t>
  </si>
  <si>
    <t xml:space="preserve">1 б.</t>
  </si>
  <si>
    <t xml:space="preserve">Рыбалкин Егор</t>
  </si>
  <si>
    <t xml:space="preserve">Голомидов Кирилл</t>
  </si>
  <si>
    <t xml:space="preserve">Рогова Вероника</t>
  </si>
  <si>
    <t xml:space="preserve">Шалыгина Виктория</t>
  </si>
  <si>
    <t xml:space="preserve">Дорожкина Дарья</t>
  </si>
  <si>
    <t xml:space="preserve">Тюлькин Константин</t>
  </si>
  <si>
    <t xml:space="preserve">4 б.</t>
  </si>
  <si>
    <t xml:space="preserve">Теряева Екатерина</t>
  </si>
  <si>
    <t xml:space="preserve">Дубровка Андрей</t>
  </si>
  <si>
    <t xml:space="preserve">Думанский Сергей</t>
  </si>
  <si>
    <t xml:space="preserve">Киндеев Дмитрий</t>
  </si>
  <si>
    <t xml:space="preserve">Рыбина Дарья</t>
  </si>
  <si>
    <t xml:space="preserve">Дементьев</t>
  </si>
  <si>
    <t xml:space="preserve">Головачева</t>
  </si>
  <si>
    <t xml:space="preserve">Долженков Артур</t>
  </si>
  <si>
    <t xml:space="preserve">Беспалко Анастасия</t>
  </si>
  <si>
    <t xml:space="preserve">Булгакова Валентина</t>
  </si>
  <si>
    <t xml:space="preserve">Хисамов Тамерлан</t>
  </si>
  <si>
    <t xml:space="preserve">Пташкина Анна</t>
  </si>
  <si>
    <t xml:space="preserve">Тижанкин Иван</t>
  </si>
  <si>
    <t xml:space="preserve">Ильяшевич </t>
  </si>
  <si>
    <t xml:space="preserve">Высоцкий Ярослав</t>
  </si>
  <si>
    <t xml:space="preserve">Кудеев Иван</t>
  </si>
  <si>
    <t xml:space="preserve">Ноздря Таисия </t>
  </si>
  <si>
    <t xml:space="preserve">Рохлина Валерия</t>
  </si>
  <si>
    <t xml:space="preserve">Панкова Анна </t>
  </si>
  <si>
    <t xml:space="preserve">Бракоренко Валерия</t>
  </si>
  <si>
    <t xml:space="preserve">Добрицкая Юлия</t>
  </si>
  <si>
    <t xml:space="preserve">Карабанова Алена</t>
  </si>
  <si>
    <t xml:space="preserve">Мокрий Роман</t>
  </si>
  <si>
    <t xml:space="preserve">Скрипадьщиков Андрей</t>
  </si>
  <si>
    <t xml:space="preserve">Здановская Анастасия</t>
  </si>
  <si>
    <t xml:space="preserve">Рыбин Дмитрий</t>
  </si>
  <si>
    <t xml:space="preserve">Хвостылева София</t>
  </si>
  <si>
    <t xml:space="preserve">Лапенков Никита</t>
  </si>
  <si>
    <t xml:space="preserve">Курченко Арсений</t>
  </si>
  <si>
    <t xml:space="preserve">Колесниченко Валерия</t>
  </si>
  <si>
    <t xml:space="preserve">Лех Карина</t>
  </si>
  <si>
    <t xml:space="preserve">Маркелова Виктория</t>
  </si>
  <si>
    <t xml:space="preserve">Трофимович Екатерина</t>
  </si>
  <si>
    <t xml:space="preserve">Цветинский Артем</t>
  </si>
  <si>
    <t xml:space="preserve">Тихоненко Алексей</t>
  </si>
  <si>
    <t xml:space="preserve">Менчиков Марк</t>
  </si>
  <si>
    <t xml:space="preserve">Арюткин Александр</t>
  </si>
  <si>
    <t xml:space="preserve">Смирнов Дмитрий</t>
  </si>
  <si>
    <t xml:space="preserve">Мухутдинова Вероника</t>
  </si>
  <si>
    <t xml:space="preserve">Парфенов Александр</t>
  </si>
  <si>
    <t xml:space="preserve">Кузнецова Татьяна</t>
  </si>
  <si>
    <t xml:space="preserve">Баженов Андрей</t>
  </si>
  <si>
    <t xml:space="preserve">Цирулькевич Полина</t>
  </si>
  <si>
    <t xml:space="preserve">Шарайкина Дарья</t>
  </si>
  <si>
    <t xml:space="preserve">Захаренко Екатерина</t>
  </si>
  <si>
    <t xml:space="preserve">Лазарев Сергей</t>
  </si>
  <si>
    <t xml:space="preserve">Панкова Юлия</t>
  </si>
  <si>
    <t xml:space="preserve">Бугайцова Дарья</t>
  </si>
  <si>
    <t xml:space="preserve">Дубровка Сергей</t>
  </si>
  <si>
    <t xml:space="preserve">Семенов Павел</t>
  </si>
  <si>
    <t xml:space="preserve">Шошин Денис</t>
  </si>
  <si>
    <t xml:space="preserve">Гузь Василий</t>
  </si>
  <si>
    <t xml:space="preserve">Карлова Алёна  Андреевна</t>
  </si>
  <si>
    <t xml:space="preserve">МБОУ НСОШ №1 имени П. И. Шатова</t>
  </si>
  <si>
    <t xml:space="preserve"> Вишняков Михаил Степанович</t>
  </si>
  <si>
    <t xml:space="preserve">Смольская Мария Романовна</t>
  </si>
  <si>
    <t xml:space="preserve">Тимошенко Клим Константинович</t>
  </si>
  <si>
    <t xml:space="preserve">Адомейко Марк Романович</t>
  </si>
  <si>
    <t xml:space="preserve"> Желанников Дмитрий Андреевич</t>
  </si>
  <si>
    <t xml:space="preserve">Кошманов Максим Васильевич</t>
  </si>
  <si>
    <t xml:space="preserve"> Каменюк Андрей Денисович</t>
  </si>
  <si>
    <t xml:space="preserve">Лашук Дмитрий Владимирович</t>
  </si>
  <si>
    <t xml:space="preserve"> Байкалов Матвей Игоревич</t>
  </si>
  <si>
    <t xml:space="preserve">Волкова Юлия Сергеевна</t>
  </si>
  <si>
    <t xml:space="preserve">Дегелев Роман Романович</t>
  </si>
  <si>
    <t xml:space="preserve">Качаев Артем Евгеньевич</t>
  </si>
  <si>
    <t xml:space="preserve">Никитина Виталина Иннокентьевна</t>
  </si>
  <si>
    <t xml:space="preserve">Селиванов Денис Олегович</t>
  </si>
  <si>
    <t xml:space="preserve">Сизых Мария Константиновна</t>
  </si>
  <si>
    <t xml:space="preserve">Чуяшов Семён  Витальевич</t>
  </si>
  <si>
    <t xml:space="preserve"> Аязбеков Арсен  Нурдинович</t>
  </si>
  <si>
    <t xml:space="preserve">Шаметько Дмитрий Ильич</t>
  </si>
  <si>
    <t xml:space="preserve">Красковская Арина Павловна</t>
  </si>
  <si>
    <t xml:space="preserve">Мягкова Марина Евгеньевна</t>
  </si>
  <si>
    <t xml:space="preserve">Жукова Диана Денисовна</t>
  </si>
  <si>
    <t xml:space="preserve">Костров Никита Евгеньевич</t>
  </si>
  <si>
    <t xml:space="preserve"> Федотенко Богдан Денисович</t>
  </si>
  <si>
    <t xml:space="preserve"> Антропов Валерий Алексеевич</t>
  </si>
  <si>
    <t xml:space="preserve">Гребенникова Полина Евгеньевна</t>
  </si>
  <si>
    <t xml:space="preserve">Носкова Диана Григорьевна</t>
  </si>
  <si>
    <t xml:space="preserve">Хасанова Диана Илдусовна</t>
  </si>
  <si>
    <t xml:space="preserve"> Сударикова Виктория Андреевна</t>
  </si>
  <si>
    <t xml:space="preserve">Радионова Людмила Михайловна</t>
  </si>
  <si>
    <t xml:space="preserve">Соболевский Тимофей Андреевич</t>
  </si>
  <si>
    <t xml:space="preserve">МБОУ НСОШ №1 им. П.И. Шатова</t>
  </si>
  <si>
    <t xml:space="preserve">Сербо Кира Ивановна</t>
  </si>
  <si>
    <t xml:space="preserve">Криворука Максим Станиславович</t>
  </si>
  <si>
    <t xml:space="preserve">Чупина Екатерина Романовна</t>
  </si>
  <si>
    <t xml:space="preserve">Кропочева Дарья Андреевна</t>
  </si>
  <si>
    <t xml:space="preserve">Гололобова Дарья Дмитриевна</t>
  </si>
  <si>
    <t xml:space="preserve">Анисимов Кирилл Романович</t>
  </si>
  <si>
    <t xml:space="preserve">Чупин Никита  Сергеевич</t>
  </si>
  <si>
    <t xml:space="preserve">Егорова Валерия  Евгеньевна</t>
  </si>
  <si>
    <t xml:space="preserve">Сиротенко Мария Сергеевна</t>
  </si>
  <si>
    <t xml:space="preserve">Тихоненко Елизавета Павловна</t>
  </si>
  <si>
    <t xml:space="preserve">Абих Дарья Павловна</t>
  </si>
  <si>
    <t xml:space="preserve">Фадин Захар Алексеевич</t>
  </si>
  <si>
    <t xml:space="preserve">Емельяненко Ратибор Сергеевич</t>
  </si>
  <si>
    <t xml:space="preserve">Бойкова Юлия Владимировна</t>
  </si>
  <si>
    <t xml:space="preserve">Псарева Карина Даниловна</t>
  </si>
  <si>
    <t xml:space="preserve">Игошин Вадим Александрович</t>
  </si>
  <si>
    <t xml:space="preserve">Тюльков Кирилл Андреевич</t>
  </si>
  <si>
    <t xml:space="preserve">Овсянникова Ангелина Сергеевна</t>
  </si>
  <si>
    <t xml:space="preserve">Галуза Алина Алексеевна</t>
  </si>
  <si>
    <t xml:space="preserve">Харлова Арина Васильевна</t>
  </si>
  <si>
    <t xml:space="preserve">Чулкова Оксана Евгеньевна</t>
  </si>
  <si>
    <t xml:space="preserve">Аневич  Дарья </t>
  </si>
  <si>
    <t xml:space="preserve">МБОУ " Берёзовская СОШ"</t>
  </si>
  <si>
    <t xml:space="preserve">Ерёмич Егор</t>
  </si>
  <si>
    <t xml:space="preserve">Гальянов Степан</t>
  </si>
  <si>
    <t xml:space="preserve">Мороз Алиса</t>
  </si>
  <si>
    <t xml:space="preserve">Нишанов кирил</t>
  </si>
  <si>
    <t xml:space="preserve">Хачатурова Екатерина</t>
  </si>
  <si>
    <t xml:space="preserve">Тресковская Анна</t>
  </si>
  <si>
    <t xml:space="preserve">Осипов Тимофей</t>
  </si>
  <si>
    <t xml:space="preserve">Агарков Игорь</t>
  </si>
  <si>
    <t xml:space="preserve">Таловская Анна</t>
  </si>
  <si>
    <t xml:space="preserve">Прудникова Елизавета</t>
  </si>
  <si>
    <t xml:space="preserve">Петченко Арина</t>
  </si>
  <si>
    <t xml:space="preserve">Баженов</t>
  </si>
  <si>
    <t xml:space="preserve">Свистунов Дмитрий</t>
  </si>
  <si>
    <t xml:space="preserve">Видякина Дарья</t>
  </si>
  <si>
    <t xml:space="preserve">Махортова Софья</t>
  </si>
  <si>
    <t xml:space="preserve">Бек-Булатов</t>
  </si>
  <si>
    <t xml:space="preserve">Колесников Александр</t>
  </si>
  <si>
    <t xml:space="preserve">Мокро Степан</t>
  </si>
  <si>
    <t xml:space="preserve">Пустошило Екатерина</t>
  </si>
  <si>
    <t xml:space="preserve">Кириенко Никита</t>
  </si>
  <si>
    <t xml:space="preserve">Исаенко Данил</t>
  </si>
  <si>
    <t xml:space="preserve">Петров Родион</t>
  </si>
  <si>
    <t xml:space="preserve">Киушов Руслан</t>
  </si>
  <si>
    <t xml:space="preserve">Доронин Ярослав</t>
  </si>
  <si>
    <t xml:space="preserve">Франскевич Матвей</t>
  </si>
  <si>
    <t xml:space="preserve">Шелегов Иван</t>
  </si>
  <si>
    <t xml:space="preserve">Исмаилова Анна-Мария</t>
  </si>
  <si>
    <t xml:space="preserve">Шаньгин Матвей</t>
  </si>
  <si>
    <t xml:space="preserve">Иванов Дмитрий</t>
  </si>
  <si>
    <t xml:space="preserve">Хомченко Варвара</t>
  </si>
  <si>
    <t xml:space="preserve">Панфилова Валерия</t>
  </si>
  <si>
    <t xml:space="preserve">Конов Максим</t>
  </si>
  <si>
    <t xml:space="preserve">Чёрная Алиса</t>
  </si>
  <si>
    <t xml:space="preserve">Атаманова Лана</t>
  </si>
  <si>
    <t xml:space="preserve">Стороженко Ангелина</t>
  </si>
  <si>
    <t xml:space="preserve">Латушкина Вика</t>
  </si>
  <si>
    <t xml:space="preserve">Видяева Алина</t>
  </si>
  <si>
    <t xml:space="preserve">Волчек Тимофей</t>
  </si>
  <si>
    <t xml:space="preserve">Скурихина Варя</t>
  </si>
  <si>
    <t xml:space="preserve">Арсентьева Маша</t>
  </si>
  <si>
    <t xml:space="preserve">Лялин Никита</t>
  </si>
  <si>
    <t xml:space="preserve">Скурихина Таня</t>
  </si>
  <si>
    <t xml:space="preserve">Платонова Анита</t>
  </si>
  <si>
    <t xml:space="preserve">Трифонова Соня</t>
  </si>
  <si>
    <t xml:space="preserve">8а</t>
  </si>
  <si>
    <t xml:space="preserve">8б</t>
  </si>
  <si>
    <t xml:space="preserve">Евсейко Ярослав</t>
  </si>
  <si>
    <t xml:space="preserve">Варанкин Максим</t>
  </si>
  <si>
    <t xml:space="preserve">9а</t>
  </si>
  <si>
    <t xml:space="preserve">Ткаченко Аня</t>
  </si>
  <si>
    <t xml:space="preserve">Кочановский Артём</t>
  </si>
  <si>
    <t xml:space="preserve">9б</t>
  </si>
  <si>
    <t xml:space="preserve">Ерохин Кирилл</t>
  </si>
  <si>
    <t xml:space="preserve">Найдёнкова Лиза</t>
  </si>
  <si>
    <t xml:space="preserve">Котенок  Саша</t>
  </si>
  <si>
    <t xml:space="preserve">Черенёва Юля</t>
  </si>
  <si>
    <t xml:space="preserve">Спаткай  Максим</t>
  </si>
  <si>
    <t xml:space="preserve">Киселёв Иван</t>
  </si>
  <si>
    <t xml:space="preserve">Болотова Дарья</t>
  </si>
  <si>
    <t xml:space="preserve">Бахарева Ксения</t>
  </si>
  <si>
    <t xml:space="preserve">Орозалиева Эльвира</t>
  </si>
  <si>
    <t xml:space="preserve">Кулаков Илья</t>
  </si>
  <si>
    <t xml:space="preserve">Баранова Катя</t>
  </si>
  <si>
    <t xml:space="preserve">Козловская Екатерина</t>
  </si>
  <si>
    <t xml:space="preserve">Шкредова Елизавета</t>
  </si>
  <si>
    <t xml:space="preserve">Золотарёв Семён</t>
  </si>
  <si>
    <t xml:space="preserve">Шилов Алексей</t>
  </si>
  <si>
    <t xml:space="preserve">Щепетков Андрей</t>
  </si>
  <si>
    <t xml:space="preserve">Чуйко Арина</t>
  </si>
  <si>
    <t xml:space="preserve">Шишкина Эля</t>
  </si>
  <si>
    <t xml:space="preserve">11а</t>
  </si>
  <si>
    <t xml:space="preserve">Шолохов Иван</t>
  </si>
  <si>
    <t xml:space="preserve">11б</t>
  </si>
  <si>
    <t xml:space="preserve">Шульга Ирина</t>
  </si>
  <si>
    <t xml:space="preserve">Сенчихина Данмил</t>
  </si>
  <si>
    <t xml:space="preserve">Гайдук Степан</t>
  </si>
  <si>
    <t xml:space="preserve">Савченко Андрей Николаевич</t>
  </si>
  <si>
    <t xml:space="preserve">Басков Игнат Николаевич</t>
  </si>
  <si>
    <t xml:space="preserve">Климовец алина Алексеевна</t>
  </si>
  <si>
    <t xml:space="preserve">Гайман Е.А.</t>
  </si>
  <si>
    <t xml:space="preserve">Шакурова А.В.</t>
  </si>
  <si>
    <t xml:space="preserve">Куликова О.В.</t>
  </si>
  <si>
    <t xml:space="preserve">Лаптева М.П.</t>
  </si>
  <si>
    <t xml:space="preserve">Колосова В.В.</t>
  </si>
  <si>
    <t xml:space="preserve">Рыбак О.А. </t>
  </si>
  <si>
    <t xml:space="preserve">Левданская Г.В.</t>
  </si>
  <si>
    <t xml:space="preserve">Баженова Ю.Н.</t>
  </si>
  <si>
    <t xml:space="preserve">Предмет: право</t>
  </si>
  <si>
    <t xml:space="preserve">Петрова Карина Николаевна</t>
  </si>
  <si>
    <t xml:space="preserve">58/100</t>
  </si>
  <si>
    <t xml:space="preserve">52/100</t>
  </si>
  <si>
    <t xml:space="preserve">53/100</t>
  </si>
  <si>
    <t xml:space="preserve">Предмет: информатика "Сириус"</t>
  </si>
  <si>
    <t xml:space="preserve">Фесюк Дарья Алекандровна</t>
  </si>
  <si>
    <t xml:space="preserve">Коновал Виктория Валерьевна</t>
  </si>
  <si>
    <t xml:space="preserve">228</t>
  </si>
  <si>
    <t xml:space="preserve">300</t>
  </si>
  <si>
    <t xml:space="preserve">201</t>
  </si>
  <si>
    <t xml:space="preserve">102</t>
  </si>
  <si>
    <t xml:space="preserve">170</t>
  </si>
  <si>
    <t xml:space="preserve">104</t>
  </si>
  <si>
    <t xml:space="preserve">Бехтерева Доминика Александровна</t>
  </si>
  <si>
    <t xml:space="preserve">200</t>
  </si>
  <si>
    <t xml:space="preserve">130</t>
  </si>
  <si>
    <t xml:space="preserve">120</t>
  </si>
  <si>
    <t xml:space="preserve">109</t>
  </si>
  <si>
    <t xml:space="preserve">Сенчихин Даниил Евгеньевич</t>
  </si>
  <si>
    <t xml:space="preserve">195</t>
  </si>
  <si>
    <t xml:space="preserve">Фомина Екатерина Камильевна</t>
  </si>
  <si>
    <t xml:space="preserve">Бойкова Н.В.</t>
  </si>
  <si>
    <t xml:space="preserve">Козакова О.Е.</t>
  </si>
  <si>
    <t xml:space="preserve">Стецюк Г.В.</t>
  </si>
  <si>
    <t xml:space="preserve">Лещенко И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[$-409]mmm\-yy"/>
    <numFmt numFmtId="169" formatCode="dd\.mm\.yyyy"/>
    <numFmt numFmtId="170" formatCode="dd/mm/yy;@"/>
    <numFmt numFmtId="171" formatCode="[$-409]d\-mmm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</font>
    <font>
      <sz val="10"/>
      <name val="Agency FB"/>
      <family val="2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Agency FB"/>
      <family val="2"/>
      <charset val="204"/>
    </font>
    <font>
      <sz val="10"/>
      <color rgb="FFFF0000"/>
      <name val="Arial Cyr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Agency FB"/>
      <family val="0"/>
      <charset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0.5"/>
      <name val="Times New Roman"/>
      <family val="1"/>
      <charset val="204"/>
    </font>
    <font>
      <sz val="12"/>
      <name val="Arial Cyr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name val="Arial Cyr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name val="Arial Cyr"/>
      <family val="2"/>
      <charset val="204"/>
    </font>
    <font>
      <sz val="10"/>
      <color rgb="FFFF9900"/>
      <name val="Times New Roman"/>
      <family val="1"/>
      <charset val="204"/>
    </font>
    <font>
      <sz val="8"/>
      <name val="Arial Cyr"/>
      <family val="0"/>
      <charset val="204"/>
    </font>
    <font>
      <sz val="9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142560</xdr:rowOff>
    </xdr:from>
    <xdr:to>
      <xdr:col>5</xdr:col>
      <xdr:colOff>856800</xdr:colOff>
      <xdr:row>58</xdr:row>
      <xdr:rowOff>143280</xdr:rowOff>
    </xdr:to>
    <xdr:cxnSp>
      <xdr:nvCxnSpPr>
        <xdr:cNvPr id="0" name="AutoShape 14"/>
        <xdr:cNvCxnSpPr/>
      </xdr:nvCxnSpPr>
      <xdr:spPr>
        <a:xfrm>
          <a:off x="0" y="13877640"/>
          <a:ext cx="10137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60120</xdr:colOff>
      <xdr:row>253</xdr:row>
      <xdr:rowOff>-360</xdr:rowOff>
    </xdr:from>
    <xdr:to>
      <xdr:col>5</xdr:col>
      <xdr:colOff>916920</xdr:colOff>
      <xdr:row>253</xdr:row>
      <xdr:rowOff>360</xdr:rowOff>
    </xdr:to>
    <xdr:cxnSp>
      <xdr:nvCxnSpPr>
        <xdr:cNvPr id="1" name="AutoShape 14"/>
        <xdr:cNvCxnSpPr/>
      </xdr:nvCxnSpPr>
      <xdr:spPr>
        <a:xfrm>
          <a:off x="60120" y="65198160"/>
          <a:ext cx="101376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%20&#1096;&#1082;&#1086;&#1083;/&#1055;&#1088;&#1086;&#1090;&#1086;&#1082;&#1086;&#1083;&#1099;%20&#1064;&#1069;/&#1055;&#1088;&#1086;&#1090;&#1086;&#1082;&#1086;&#1083;&#1099;%20&#1064;&#1069;/&#1050;&#1091;&#1095;&#1077;&#1088;&#1086;&#1074;&#1089;&#1082;&#1072;&#1103;%20&#1057;&#1064;/&#1060;&#1086;&#1088;&#1084;&#1072;%20&#1088;&#1077;&#1079;&#1091;&#1083;&#1100;&#1090;&#1072;&#1090;&#1086;&#1074;%20&#1064;&#1069;%20&#1086;&#1083;&#1080;&#1084;&#1087;&#1080;&#1072;&#1076;&#1099;%20&#1087;&#1086;%20&#1083;&#1080;&#1090;&#1077;&#1088;&#1072;&#1090;&#1091;&#1088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5" min="4" style="0" width="10.41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5" hidden="false" customHeight="false" outlineLevel="0" collapsed="false">
      <c r="B3" s="4"/>
      <c r="C3" s="4"/>
    </row>
    <row r="4" s="1" customFormat="true" ht="15" hidden="false" customHeight="false" outlineLevel="0" collapsed="false">
      <c r="B4" s="5" t="s">
        <v>1</v>
      </c>
    </row>
    <row r="5" s="1" customFormat="true" ht="15" hidden="false" customHeight="false" outlineLevel="0" collapsed="false">
      <c r="B5" s="6" t="s">
        <v>2</v>
      </c>
      <c r="C5" s="7" t="n">
        <v>45553</v>
      </c>
    </row>
    <row r="6" s="1" customFormat="true" ht="15" hidden="false" customHeight="true" outlineLevel="0" collapsed="false">
      <c r="A6" s="8"/>
      <c r="B6" s="1" t="s">
        <v>3</v>
      </c>
      <c r="C6" s="9" t="s">
        <v>4</v>
      </c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12.75" hidden="false" customHeight="false" outlineLevel="0" collapsed="false">
      <c r="A9" s="14" t="n">
        <v>1</v>
      </c>
      <c r="B9" s="15" t="s">
        <v>11</v>
      </c>
      <c r="C9" s="15" t="s">
        <v>12</v>
      </c>
      <c r="D9" s="16" t="n">
        <v>5</v>
      </c>
      <c r="E9" s="17" t="n">
        <v>3</v>
      </c>
      <c r="F9" s="14" t="s">
        <v>13</v>
      </c>
    </row>
    <row r="10" customFormat="false" ht="12.75" hidden="false" customHeight="false" outlineLevel="0" collapsed="false">
      <c r="A10" s="14" t="n">
        <v>2</v>
      </c>
      <c r="B10" s="15" t="s">
        <v>14</v>
      </c>
      <c r="C10" s="15" t="s">
        <v>12</v>
      </c>
      <c r="D10" s="16" t="n">
        <v>5</v>
      </c>
      <c r="E10" s="17" t="n">
        <v>3</v>
      </c>
      <c r="F10" s="14" t="s">
        <v>13</v>
      </c>
    </row>
    <row r="11" customFormat="false" ht="12.75" hidden="false" customHeight="false" outlineLevel="0" collapsed="false">
      <c r="A11" s="14" t="n">
        <v>3</v>
      </c>
      <c r="B11" s="18" t="s">
        <v>15</v>
      </c>
      <c r="C11" s="15" t="s">
        <v>12</v>
      </c>
      <c r="D11" s="16" t="n">
        <v>5</v>
      </c>
      <c r="E11" s="14" t="n">
        <v>3</v>
      </c>
      <c r="F11" s="14" t="s">
        <v>13</v>
      </c>
    </row>
    <row r="12" customFormat="false" ht="12.75" hidden="false" customHeight="false" outlineLevel="0" collapsed="false">
      <c r="A12" s="14" t="n">
        <v>4</v>
      </c>
      <c r="B12" s="18" t="s">
        <v>16</v>
      </c>
      <c r="C12" s="15" t="s">
        <v>12</v>
      </c>
      <c r="D12" s="16" t="n">
        <v>6</v>
      </c>
      <c r="E12" s="14" t="n">
        <v>13</v>
      </c>
      <c r="F12" s="14" t="s">
        <v>13</v>
      </c>
    </row>
    <row r="13" customFormat="false" ht="12.75" hidden="false" customHeight="false" outlineLevel="0" collapsed="false">
      <c r="A13" s="14" t="n">
        <v>5</v>
      </c>
      <c r="B13" s="19" t="s">
        <v>17</v>
      </c>
      <c r="C13" s="15" t="s">
        <v>12</v>
      </c>
      <c r="D13" s="16" t="n">
        <v>7</v>
      </c>
      <c r="E13" s="14" t="n">
        <v>2</v>
      </c>
      <c r="F13" s="14" t="s">
        <v>13</v>
      </c>
    </row>
    <row r="14" customFormat="false" ht="12.75" hidden="false" customHeight="false" outlineLevel="0" collapsed="false">
      <c r="A14" s="14" t="n">
        <v>6</v>
      </c>
      <c r="B14" s="19" t="s">
        <v>18</v>
      </c>
      <c r="C14" s="15" t="s">
        <v>12</v>
      </c>
      <c r="D14" s="16" t="n">
        <v>7</v>
      </c>
      <c r="E14" s="20" t="s">
        <v>19</v>
      </c>
      <c r="F14" s="14" t="s">
        <v>13</v>
      </c>
    </row>
    <row r="15" customFormat="false" ht="12.75" hidden="false" customHeight="false" outlineLevel="0" collapsed="false">
      <c r="A15" s="14" t="n">
        <v>7</v>
      </c>
      <c r="B15" s="19" t="s">
        <v>20</v>
      </c>
      <c r="C15" s="15" t="s">
        <v>12</v>
      </c>
      <c r="D15" s="16" t="n">
        <v>7</v>
      </c>
      <c r="E15" s="20" t="s">
        <v>21</v>
      </c>
      <c r="F15" s="14" t="s">
        <v>13</v>
      </c>
    </row>
    <row r="16" customFormat="false" ht="12.75" hidden="false" customHeight="false" outlineLevel="0" collapsed="false">
      <c r="A16" s="14" t="n">
        <v>8</v>
      </c>
      <c r="B16" s="19" t="s">
        <v>22</v>
      </c>
      <c r="C16" s="15" t="s">
        <v>12</v>
      </c>
      <c r="D16" s="16" t="n">
        <v>8</v>
      </c>
      <c r="E16" s="20" t="s">
        <v>23</v>
      </c>
      <c r="F16" s="14" t="s">
        <v>13</v>
      </c>
    </row>
    <row r="17" customFormat="false" ht="12.75" hidden="false" customHeight="false" outlineLevel="0" collapsed="false">
      <c r="A17" s="14" t="n">
        <v>9</v>
      </c>
      <c r="B17" s="19" t="s">
        <v>24</v>
      </c>
      <c r="C17" s="15" t="s">
        <v>12</v>
      </c>
      <c r="D17" s="16" t="n">
        <v>8</v>
      </c>
      <c r="E17" s="20" t="s">
        <v>23</v>
      </c>
      <c r="F17" s="14" t="s">
        <v>13</v>
      </c>
    </row>
    <row r="18" customFormat="false" ht="12.75" hidden="false" customHeight="false" outlineLevel="0" collapsed="false">
      <c r="A18" s="14" t="n">
        <v>10</v>
      </c>
      <c r="B18" s="19" t="s">
        <v>25</v>
      </c>
      <c r="C18" s="15" t="s">
        <v>12</v>
      </c>
      <c r="D18" s="16" t="n">
        <v>9</v>
      </c>
      <c r="E18" s="20" t="s">
        <v>26</v>
      </c>
      <c r="F18" s="14" t="s">
        <v>13</v>
      </c>
    </row>
    <row r="19" customFormat="false" ht="12.75" hidden="false" customHeight="false" outlineLevel="0" collapsed="false">
      <c r="A19" s="14" t="n">
        <v>11</v>
      </c>
      <c r="B19" s="19" t="s">
        <v>27</v>
      </c>
      <c r="C19" s="21" t="s">
        <v>12</v>
      </c>
      <c r="D19" s="16" t="n">
        <v>9</v>
      </c>
      <c r="E19" s="17" t="n">
        <v>2</v>
      </c>
      <c r="F19" s="14" t="s">
        <v>13</v>
      </c>
    </row>
    <row r="20" customFormat="false" ht="12.75" hidden="false" customHeight="false" outlineLevel="0" collapsed="false">
      <c r="A20" s="14" t="n">
        <v>12</v>
      </c>
      <c r="B20" s="19" t="s">
        <v>28</v>
      </c>
      <c r="C20" s="21" t="s">
        <v>12</v>
      </c>
      <c r="D20" s="16" t="n">
        <v>9</v>
      </c>
      <c r="E20" s="17" t="n">
        <v>5</v>
      </c>
      <c r="F20" s="14" t="s">
        <v>13</v>
      </c>
    </row>
    <row r="21" customFormat="false" ht="12.75" hidden="false" customHeight="false" outlineLevel="0" collapsed="false">
      <c r="A21" s="14" t="n">
        <v>13</v>
      </c>
      <c r="B21" s="19" t="s">
        <v>29</v>
      </c>
      <c r="C21" s="21" t="s">
        <v>12</v>
      </c>
      <c r="D21" s="16" t="n">
        <v>9</v>
      </c>
      <c r="E21" s="17" t="n">
        <v>7</v>
      </c>
      <c r="F21" s="18" t="s">
        <v>13</v>
      </c>
    </row>
    <row r="22" customFormat="false" ht="12.75" hidden="false" customHeight="false" outlineLevel="0" collapsed="false">
      <c r="A22" s="14" t="n">
        <v>14</v>
      </c>
      <c r="B22" s="19" t="s">
        <v>30</v>
      </c>
      <c r="C22" s="21" t="s">
        <v>12</v>
      </c>
      <c r="D22" s="16" t="n">
        <v>9</v>
      </c>
      <c r="E22" s="17" t="n">
        <v>3</v>
      </c>
      <c r="F22" s="14" t="s">
        <v>13</v>
      </c>
    </row>
    <row r="23" customFormat="false" ht="12.75" hidden="false" customHeight="false" outlineLevel="0" collapsed="false">
      <c r="A23" s="14" t="n">
        <v>15</v>
      </c>
      <c r="B23" s="19" t="s">
        <v>31</v>
      </c>
      <c r="C23" s="21" t="s">
        <v>12</v>
      </c>
      <c r="D23" s="16" t="n">
        <v>10</v>
      </c>
      <c r="E23" s="17" t="n">
        <v>8</v>
      </c>
      <c r="F23" s="14" t="s">
        <v>13</v>
      </c>
    </row>
    <row r="24" customFormat="false" ht="12.75" hidden="false" customHeight="false" outlineLevel="0" collapsed="false">
      <c r="A24" s="14" t="n">
        <v>16</v>
      </c>
      <c r="B24" s="19" t="s">
        <v>32</v>
      </c>
      <c r="C24" s="21" t="s">
        <v>12</v>
      </c>
      <c r="D24" s="16" t="n">
        <v>10</v>
      </c>
      <c r="E24" s="17" t="n">
        <v>8</v>
      </c>
      <c r="F24" s="14" t="s">
        <v>13</v>
      </c>
    </row>
    <row r="25" customFormat="false" ht="12.75" hidden="false" customHeight="false" outlineLevel="0" collapsed="false">
      <c r="A25" s="14" t="n">
        <v>17</v>
      </c>
      <c r="B25" s="19" t="s">
        <v>33</v>
      </c>
      <c r="C25" s="21" t="s">
        <v>12</v>
      </c>
      <c r="D25" s="16" t="n">
        <v>11</v>
      </c>
      <c r="E25" s="17" t="n">
        <v>8</v>
      </c>
      <c r="F25" s="14" t="s">
        <v>13</v>
      </c>
    </row>
    <row r="26" customFormat="false" ht="12.75" hidden="false" customHeight="false" outlineLevel="0" collapsed="false">
      <c r="A26" s="14" t="n">
        <v>18</v>
      </c>
      <c r="B26" s="22" t="s">
        <v>34</v>
      </c>
      <c r="C26" s="15" t="s">
        <v>35</v>
      </c>
      <c r="D26" s="16" t="n">
        <v>5</v>
      </c>
      <c r="E26" s="17" t="n">
        <v>60</v>
      </c>
      <c r="F26" s="14" t="s">
        <v>36</v>
      </c>
    </row>
    <row r="27" customFormat="false" ht="12.75" hidden="false" customHeight="false" outlineLevel="0" collapsed="false">
      <c r="A27" s="14" t="n">
        <v>19</v>
      </c>
      <c r="B27" s="22" t="s">
        <v>37</v>
      </c>
      <c r="C27" s="15" t="s">
        <v>35</v>
      </c>
      <c r="D27" s="16" t="n">
        <v>6</v>
      </c>
      <c r="E27" s="17" t="n">
        <v>96</v>
      </c>
      <c r="F27" s="14" t="s">
        <v>38</v>
      </c>
    </row>
    <row r="28" customFormat="false" ht="12.75" hidden="false" customHeight="false" outlineLevel="0" collapsed="false">
      <c r="A28" s="14" t="n">
        <v>20</v>
      </c>
      <c r="B28" s="18" t="s">
        <v>39</v>
      </c>
      <c r="C28" s="15" t="s">
        <v>35</v>
      </c>
      <c r="D28" s="16" t="n">
        <v>7</v>
      </c>
      <c r="E28" s="14" t="n">
        <v>40</v>
      </c>
      <c r="F28" s="14" t="s">
        <v>40</v>
      </c>
    </row>
    <row r="29" customFormat="false" ht="12.75" hidden="false" customHeight="false" outlineLevel="0" collapsed="false">
      <c r="A29" s="14" t="n">
        <v>21</v>
      </c>
      <c r="B29" s="18" t="s">
        <v>41</v>
      </c>
      <c r="C29" s="15" t="s">
        <v>35</v>
      </c>
      <c r="D29" s="16" t="n">
        <v>8</v>
      </c>
      <c r="E29" s="14" t="n">
        <v>50</v>
      </c>
      <c r="F29" s="14" t="s">
        <v>36</v>
      </c>
    </row>
    <row r="30" customFormat="false" ht="12.75" hidden="false" customHeight="false" outlineLevel="0" collapsed="false">
      <c r="A30" s="14" t="n">
        <v>22</v>
      </c>
      <c r="B30" s="19" t="s">
        <v>42</v>
      </c>
      <c r="C30" s="15" t="s">
        <v>35</v>
      </c>
      <c r="D30" s="16" t="n">
        <v>9</v>
      </c>
      <c r="E30" s="14" t="n">
        <v>30</v>
      </c>
      <c r="F30" s="14" t="s">
        <v>40</v>
      </c>
    </row>
    <row r="31" customFormat="false" ht="12.75" hidden="false" customHeight="false" outlineLevel="0" collapsed="false">
      <c r="A31" s="14" t="n">
        <v>23</v>
      </c>
      <c r="B31" s="19" t="s">
        <v>43</v>
      </c>
      <c r="C31" s="15" t="s">
        <v>35</v>
      </c>
      <c r="D31" s="16" t="n">
        <v>10</v>
      </c>
      <c r="E31" s="20" t="s">
        <v>44</v>
      </c>
      <c r="F31" s="14" t="s">
        <v>40</v>
      </c>
    </row>
    <row r="32" customFormat="false" ht="12.75" hidden="false" customHeight="false" outlineLevel="0" collapsed="false">
      <c r="A32" s="14" t="n">
        <v>24</v>
      </c>
      <c r="B32" s="19" t="s">
        <v>45</v>
      </c>
      <c r="C32" s="15" t="s">
        <v>35</v>
      </c>
      <c r="D32" s="16" t="n">
        <v>11</v>
      </c>
      <c r="E32" s="20" t="s">
        <v>46</v>
      </c>
      <c r="F32" s="14" t="s">
        <v>40</v>
      </c>
    </row>
    <row r="33" customFormat="false" ht="12.75" hidden="false" customHeight="false" outlineLevel="0" collapsed="false">
      <c r="A33" s="14" t="n">
        <v>25</v>
      </c>
      <c r="B33" s="23" t="s">
        <v>47</v>
      </c>
      <c r="C33" s="23" t="s">
        <v>48</v>
      </c>
      <c r="D33" s="16" t="n">
        <v>5</v>
      </c>
      <c r="E33" s="20" t="s">
        <v>49</v>
      </c>
      <c r="F33" s="14" t="s">
        <v>13</v>
      </c>
    </row>
    <row r="34" customFormat="false" ht="12.75" hidden="false" customHeight="false" outlineLevel="0" collapsed="false">
      <c r="A34" s="14" t="n">
        <v>26</v>
      </c>
      <c r="B34" s="18" t="s">
        <v>50</v>
      </c>
      <c r="C34" s="23" t="s">
        <v>48</v>
      </c>
      <c r="D34" s="16" t="n">
        <v>5</v>
      </c>
      <c r="E34" s="20" t="s">
        <v>49</v>
      </c>
      <c r="F34" s="14" t="s">
        <v>13</v>
      </c>
    </row>
    <row r="35" customFormat="false" ht="12.75" hidden="false" customHeight="false" outlineLevel="0" collapsed="false">
      <c r="A35" s="14" t="n">
        <v>27</v>
      </c>
      <c r="B35" s="18" t="s">
        <v>51</v>
      </c>
      <c r="C35" s="23" t="s">
        <v>48</v>
      </c>
      <c r="D35" s="16" t="n">
        <v>5</v>
      </c>
      <c r="E35" s="20" t="s">
        <v>46</v>
      </c>
      <c r="F35" s="14" t="s">
        <v>13</v>
      </c>
    </row>
    <row r="36" customFormat="false" ht="12.75" hidden="false" customHeight="false" outlineLevel="0" collapsed="false">
      <c r="A36" s="14" t="n">
        <v>28</v>
      </c>
      <c r="B36" s="18" t="s">
        <v>52</v>
      </c>
      <c r="C36" s="23" t="s">
        <v>48</v>
      </c>
      <c r="D36" s="16" t="n">
        <v>5</v>
      </c>
      <c r="E36" s="20" t="s">
        <v>53</v>
      </c>
      <c r="F36" s="14" t="s">
        <v>13</v>
      </c>
    </row>
    <row r="37" customFormat="false" ht="12.75" hidden="false" customHeight="false" outlineLevel="0" collapsed="false">
      <c r="A37" s="14" t="n">
        <v>29</v>
      </c>
      <c r="B37" s="18" t="s">
        <v>54</v>
      </c>
      <c r="C37" s="23" t="s">
        <v>48</v>
      </c>
      <c r="D37" s="16" t="n">
        <v>5</v>
      </c>
      <c r="E37" s="20" t="s">
        <v>53</v>
      </c>
      <c r="F37" s="14" t="s">
        <v>13</v>
      </c>
    </row>
    <row r="38" customFormat="false" ht="12.75" hidden="false" customHeight="false" outlineLevel="0" collapsed="false">
      <c r="A38" s="14" t="n">
        <v>30</v>
      </c>
      <c r="B38" s="18" t="s">
        <v>55</v>
      </c>
      <c r="C38" s="23" t="s">
        <v>48</v>
      </c>
      <c r="D38" s="16" t="n">
        <v>5</v>
      </c>
      <c r="E38" s="20" t="s">
        <v>56</v>
      </c>
      <c r="F38" s="14" t="s">
        <v>13</v>
      </c>
    </row>
    <row r="39" customFormat="false" ht="12.75" hidden="false" customHeight="false" outlineLevel="0" collapsed="false">
      <c r="A39" s="14" t="n">
        <v>31</v>
      </c>
      <c r="B39" s="18" t="s">
        <v>57</v>
      </c>
      <c r="C39" s="23" t="s">
        <v>48</v>
      </c>
      <c r="D39" s="16" t="n">
        <v>5</v>
      </c>
      <c r="E39" s="20" t="s">
        <v>49</v>
      </c>
      <c r="F39" s="14" t="s">
        <v>13</v>
      </c>
    </row>
    <row r="40" customFormat="false" ht="12.75" hidden="false" customHeight="false" outlineLevel="0" collapsed="false">
      <c r="A40" s="14" t="n">
        <v>32</v>
      </c>
      <c r="B40" s="18" t="s">
        <v>58</v>
      </c>
      <c r="C40" s="23" t="s">
        <v>48</v>
      </c>
      <c r="D40" s="16" t="n">
        <v>6</v>
      </c>
      <c r="E40" s="20" t="s">
        <v>19</v>
      </c>
      <c r="F40" s="14" t="s">
        <v>13</v>
      </c>
    </row>
    <row r="41" customFormat="false" ht="12.75" hidden="false" customHeight="false" outlineLevel="0" collapsed="false">
      <c r="A41" s="14" t="n">
        <v>33</v>
      </c>
      <c r="B41" s="24" t="s">
        <v>59</v>
      </c>
      <c r="C41" s="23" t="s">
        <v>48</v>
      </c>
      <c r="D41" s="16" t="n">
        <v>6</v>
      </c>
      <c r="E41" s="20" t="s">
        <v>60</v>
      </c>
      <c r="F41" s="14" t="s">
        <v>13</v>
      </c>
    </row>
    <row r="42" customFormat="false" ht="12.75" hidden="false" customHeight="false" outlineLevel="0" collapsed="false">
      <c r="A42" s="14" t="n">
        <v>34</v>
      </c>
      <c r="B42" s="24" t="s">
        <v>61</v>
      </c>
      <c r="C42" s="23" t="s">
        <v>48</v>
      </c>
      <c r="D42" s="16" t="n">
        <v>6</v>
      </c>
      <c r="E42" s="20" t="s">
        <v>62</v>
      </c>
      <c r="F42" s="14" t="s">
        <v>13</v>
      </c>
    </row>
    <row r="43" customFormat="false" ht="12.75" hidden="false" customHeight="false" outlineLevel="0" collapsed="false">
      <c r="A43" s="14" t="n">
        <v>35</v>
      </c>
      <c r="B43" s="24" t="s">
        <v>63</v>
      </c>
      <c r="C43" s="23" t="s">
        <v>48</v>
      </c>
      <c r="D43" s="16" t="n">
        <v>6</v>
      </c>
      <c r="E43" s="20" t="s">
        <v>64</v>
      </c>
      <c r="F43" s="14" t="s">
        <v>13</v>
      </c>
    </row>
    <row r="44" customFormat="false" ht="12.75" hidden="false" customHeight="false" outlineLevel="0" collapsed="false">
      <c r="A44" s="14" t="n">
        <v>36</v>
      </c>
      <c r="B44" s="24" t="s">
        <v>65</v>
      </c>
      <c r="C44" s="23" t="s">
        <v>48</v>
      </c>
      <c r="D44" s="16" t="n">
        <v>6</v>
      </c>
      <c r="E44" s="20" t="s">
        <v>64</v>
      </c>
      <c r="F44" s="14" t="s">
        <v>13</v>
      </c>
    </row>
    <row r="45" customFormat="false" ht="12.75" hidden="false" customHeight="false" outlineLevel="0" collapsed="false">
      <c r="A45" s="14" t="n">
        <v>37</v>
      </c>
      <c r="B45" s="24" t="s">
        <v>66</v>
      </c>
      <c r="C45" s="23" t="s">
        <v>48</v>
      </c>
      <c r="D45" s="16" t="n">
        <v>6</v>
      </c>
      <c r="E45" s="20" t="s">
        <v>67</v>
      </c>
      <c r="F45" s="14" t="s">
        <v>13</v>
      </c>
    </row>
    <row r="46" customFormat="false" ht="12.75" hidden="false" customHeight="false" outlineLevel="0" collapsed="false">
      <c r="A46" s="14" t="n">
        <v>38</v>
      </c>
      <c r="B46" s="24" t="s">
        <v>68</v>
      </c>
      <c r="C46" s="23" t="s">
        <v>48</v>
      </c>
      <c r="D46" s="16" t="n">
        <v>6</v>
      </c>
      <c r="E46" s="20" t="s">
        <v>69</v>
      </c>
      <c r="F46" s="14" t="s">
        <v>13</v>
      </c>
    </row>
    <row r="47" customFormat="false" ht="12.75" hidden="false" customHeight="false" outlineLevel="0" collapsed="false">
      <c r="A47" s="14" t="n">
        <v>39</v>
      </c>
      <c r="B47" s="24" t="s">
        <v>70</v>
      </c>
      <c r="C47" s="23" t="s">
        <v>48</v>
      </c>
      <c r="D47" s="16" t="n">
        <v>6</v>
      </c>
      <c r="E47" s="20" t="s">
        <v>21</v>
      </c>
      <c r="F47" s="14" t="s">
        <v>13</v>
      </c>
    </row>
    <row r="48" customFormat="false" ht="12.75" hidden="false" customHeight="false" outlineLevel="0" collapsed="false">
      <c r="A48" s="14" t="n">
        <v>40</v>
      </c>
      <c r="B48" s="23" t="s">
        <v>71</v>
      </c>
      <c r="C48" s="23" t="s">
        <v>48</v>
      </c>
      <c r="D48" s="16" t="n">
        <v>7</v>
      </c>
      <c r="E48" s="20" t="s">
        <v>72</v>
      </c>
      <c r="F48" s="14" t="s">
        <v>13</v>
      </c>
    </row>
    <row r="49" customFormat="false" ht="12.75" hidden="false" customHeight="false" outlineLevel="0" collapsed="false">
      <c r="A49" s="14" t="n">
        <v>41</v>
      </c>
      <c r="B49" s="23" t="s">
        <v>73</v>
      </c>
      <c r="C49" s="23" t="s">
        <v>48</v>
      </c>
      <c r="D49" s="16" t="n">
        <v>7</v>
      </c>
      <c r="E49" s="20" t="s">
        <v>64</v>
      </c>
      <c r="F49" s="14" t="s">
        <v>13</v>
      </c>
    </row>
    <row r="50" customFormat="false" ht="12.75" hidden="false" customHeight="false" outlineLevel="0" collapsed="false">
      <c r="A50" s="14" t="n">
        <v>42</v>
      </c>
      <c r="B50" s="23" t="s">
        <v>74</v>
      </c>
      <c r="C50" s="23" t="s">
        <v>48</v>
      </c>
      <c r="D50" s="16" t="n">
        <v>7</v>
      </c>
      <c r="E50" s="20" t="s">
        <v>64</v>
      </c>
      <c r="F50" s="14" t="s">
        <v>13</v>
      </c>
    </row>
    <row r="51" customFormat="false" ht="12.75" hidden="false" customHeight="false" outlineLevel="0" collapsed="false">
      <c r="A51" s="14" t="n">
        <v>43</v>
      </c>
      <c r="B51" s="23" t="s">
        <v>75</v>
      </c>
      <c r="C51" s="23" t="s">
        <v>48</v>
      </c>
      <c r="D51" s="16" t="n">
        <v>7</v>
      </c>
      <c r="E51" s="20" t="s">
        <v>23</v>
      </c>
      <c r="F51" s="14" t="s">
        <v>13</v>
      </c>
    </row>
    <row r="52" customFormat="false" ht="12.75" hidden="false" customHeight="false" outlineLevel="0" collapsed="false">
      <c r="A52" s="14" t="n">
        <v>44</v>
      </c>
      <c r="B52" s="25" t="s">
        <v>76</v>
      </c>
      <c r="C52" s="23" t="s">
        <v>48</v>
      </c>
      <c r="D52" s="16" t="n">
        <v>7</v>
      </c>
      <c r="E52" s="20" t="s">
        <v>64</v>
      </c>
      <c r="F52" s="14" t="s">
        <v>13</v>
      </c>
    </row>
    <row r="53" customFormat="false" ht="12.75" hidden="false" customHeight="false" outlineLevel="0" collapsed="false">
      <c r="A53" s="14" t="n">
        <v>45</v>
      </c>
      <c r="B53" s="23" t="s">
        <v>77</v>
      </c>
      <c r="C53" s="23" t="s">
        <v>48</v>
      </c>
      <c r="D53" s="16" t="n">
        <v>7</v>
      </c>
      <c r="E53" s="20" t="s">
        <v>53</v>
      </c>
      <c r="F53" s="14" t="s">
        <v>13</v>
      </c>
    </row>
    <row r="54" customFormat="false" ht="12.75" hidden="false" customHeight="false" outlineLevel="0" collapsed="false">
      <c r="A54" s="14" t="n">
        <v>46</v>
      </c>
      <c r="B54" s="20" t="s">
        <v>78</v>
      </c>
      <c r="C54" s="23" t="s">
        <v>48</v>
      </c>
      <c r="D54" s="16" t="n">
        <v>7</v>
      </c>
      <c r="E54" s="20" t="s">
        <v>64</v>
      </c>
      <c r="F54" s="14" t="s">
        <v>13</v>
      </c>
    </row>
    <row r="55" customFormat="false" ht="12.75" hidden="false" customHeight="false" outlineLevel="0" collapsed="false">
      <c r="A55" s="14" t="n">
        <v>47</v>
      </c>
      <c r="B55" s="23" t="s">
        <v>79</v>
      </c>
      <c r="C55" s="23" t="s">
        <v>48</v>
      </c>
      <c r="D55" s="16" t="n">
        <v>8</v>
      </c>
      <c r="E55" s="20" t="s">
        <v>21</v>
      </c>
      <c r="F55" s="14" t="s">
        <v>13</v>
      </c>
    </row>
    <row r="56" customFormat="false" ht="12.75" hidden="false" customHeight="false" outlineLevel="0" collapsed="false">
      <c r="A56" s="14" t="n">
        <v>48</v>
      </c>
      <c r="B56" s="23" t="s">
        <v>80</v>
      </c>
      <c r="C56" s="23" t="s">
        <v>48</v>
      </c>
      <c r="D56" s="16" t="n">
        <v>8</v>
      </c>
      <c r="E56" s="20" t="s">
        <v>81</v>
      </c>
      <c r="F56" s="14" t="s">
        <v>13</v>
      </c>
    </row>
    <row r="57" customFormat="false" ht="12.75" hidden="false" customHeight="false" outlineLevel="0" collapsed="false">
      <c r="A57" s="14" t="n">
        <v>49</v>
      </c>
      <c r="B57" s="26" t="s">
        <v>82</v>
      </c>
      <c r="C57" s="23" t="s">
        <v>48</v>
      </c>
      <c r="D57" s="16" t="n">
        <v>8</v>
      </c>
      <c r="E57" s="20" t="s">
        <v>56</v>
      </c>
      <c r="F57" s="14" t="s">
        <v>13</v>
      </c>
    </row>
    <row r="58" customFormat="false" ht="12.75" hidden="false" customHeight="false" outlineLevel="0" collapsed="false">
      <c r="A58" s="14" t="n">
        <v>50</v>
      </c>
      <c r="B58" s="23" t="s">
        <v>83</v>
      </c>
      <c r="C58" s="23" t="s">
        <v>48</v>
      </c>
      <c r="D58" s="16" t="n">
        <v>8</v>
      </c>
      <c r="E58" s="20" t="s">
        <v>84</v>
      </c>
      <c r="F58" s="14" t="s">
        <v>85</v>
      </c>
    </row>
    <row r="59" customFormat="false" ht="12.75" hidden="false" customHeight="false" outlineLevel="0" collapsed="false">
      <c r="A59" s="14" t="n">
        <v>51</v>
      </c>
      <c r="B59" s="23" t="s">
        <v>86</v>
      </c>
      <c r="C59" s="23" t="s">
        <v>48</v>
      </c>
      <c r="D59" s="16" t="n">
        <v>8</v>
      </c>
      <c r="E59" s="20" t="s">
        <v>87</v>
      </c>
      <c r="F59" s="14" t="s">
        <v>13</v>
      </c>
    </row>
    <row r="60" customFormat="false" ht="12.75" hidden="false" customHeight="false" outlineLevel="0" collapsed="false">
      <c r="A60" s="14" t="n">
        <v>52</v>
      </c>
      <c r="B60" s="23" t="s">
        <v>88</v>
      </c>
      <c r="C60" s="23" t="s">
        <v>48</v>
      </c>
      <c r="D60" s="16" t="n">
        <v>8</v>
      </c>
      <c r="E60" s="20" t="s">
        <v>89</v>
      </c>
      <c r="F60" s="14" t="s">
        <v>13</v>
      </c>
    </row>
    <row r="61" customFormat="false" ht="12.75" hidden="false" customHeight="false" outlineLevel="0" collapsed="false">
      <c r="A61" s="14" t="n">
        <v>53</v>
      </c>
      <c r="B61" s="18" t="s">
        <v>90</v>
      </c>
      <c r="C61" s="23" t="s">
        <v>48</v>
      </c>
      <c r="D61" s="16" t="n">
        <v>8</v>
      </c>
      <c r="E61" s="20" t="s">
        <v>91</v>
      </c>
      <c r="F61" s="14" t="s">
        <v>13</v>
      </c>
    </row>
    <row r="62" customFormat="false" ht="12.75" hidden="false" customHeight="false" outlineLevel="0" collapsed="false">
      <c r="A62" s="14" t="n">
        <v>54</v>
      </c>
      <c r="B62" s="18" t="s">
        <v>92</v>
      </c>
      <c r="C62" s="23" t="s">
        <v>48</v>
      </c>
      <c r="D62" s="16" t="n">
        <v>8</v>
      </c>
      <c r="E62" s="20" t="s">
        <v>87</v>
      </c>
      <c r="F62" s="14" t="s">
        <v>13</v>
      </c>
    </row>
    <row r="63" customFormat="false" ht="12.75" hidden="false" customHeight="false" outlineLevel="0" collapsed="false">
      <c r="A63" s="14" t="n">
        <v>55</v>
      </c>
      <c r="B63" s="23" t="s">
        <v>93</v>
      </c>
      <c r="C63" s="23" t="s">
        <v>48</v>
      </c>
      <c r="D63" s="16" t="n">
        <v>8</v>
      </c>
      <c r="E63" s="20" t="s">
        <v>56</v>
      </c>
      <c r="F63" s="14" t="s">
        <v>13</v>
      </c>
    </row>
    <row r="64" customFormat="false" ht="12.75" hidden="false" customHeight="false" outlineLevel="0" collapsed="false">
      <c r="A64" s="14" t="n">
        <v>56</v>
      </c>
      <c r="B64" s="23" t="s">
        <v>94</v>
      </c>
      <c r="C64" s="23" t="s">
        <v>48</v>
      </c>
      <c r="D64" s="16" t="n">
        <v>9</v>
      </c>
      <c r="E64" s="20" t="s">
        <v>95</v>
      </c>
      <c r="F64" s="14" t="s">
        <v>13</v>
      </c>
    </row>
    <row r="65" customFormat="false" ht="12.75" hidden="false" customHeight="false" outlineLevel="0" collapsed="false">
      <c r="A65" s="14" t="n">
        <v>57</v>
      </c>
      <c r="B65" s="18" t="s">
        <v>96</v>
      </c>
      <c r="C65" s="23" t="s">
        <v>48</v>
      </c>
      <c r="D65" s="16" t="n">
        <v>9</v>
      </c>
      <c r="E65" s="20" t="s">
        <v>97</v>
      </c>
      <c r="F65" s="14" t="s">
        <v>13</v>
      </c>
    </row>
    <row r="66" customFormat="false" ht="12.75" hidden="false" customHeight="false" outlineLevel="0" collapsed="false">
      <c r="A66" s="14" t="n">
        <v>58</v>
      </c>
      <c r="B66" s="23" t="s">
        <v>98</v>
      </c>
      <c r="C66" s="23" t="s">
        <v>48</v>
      </c>
      <c r="D66" s="16" t="n">
        <v>9</v>
      </c>
      <c r="E66" s="20" t="s">
        <v>60</v>
      </c>
      <c r="F66" s="14" t="s">
        <v>13</v>
      </c>
    </row>
    <row r="67" customFormat="false" ht="12.75" hidden="false" customHeight="false" outlineLevel="0" collapsed="false">
      <c r="A67" s="14" t="n">
        <v>59</v>
      </c>
      <c r="B67" s="23" t="s">
        <v>99</v>
      </c>
      <c r="C67" s="23" t="s">
        <v>48</v>
      </c>
      <c r="D67" s="16" t="n">
        <v>9</v>
      </c>
      <c r="E67" s="20" t="s">
        <v>49</v>
      </c>
      <c r="F67" s="14" t="s">
        <v>13</v>
      </c>
    </row>
    <row r="68" customFormat="false" ht="12.75" hidden="false" customHeight="false" outlineLevel="0" collapsed="false">
      <c r="A68" s="14" t="n">
        <v>60</v>
      </c>
      <c r="B68" s="23" t="s">
        <v>100</v>
      </c>
      <c r="C68" s="23" t="s">
        <v>48</v>
      </c>
      <c r="D68" s="16" t="n">
        <v>9</v>
      </c>
      <c r="E68" s="20" t="s">
        <v>101</v>
      </c>
      <c r="F68" s="14" t="s">
        <v>13</v>
      </c>
    </row>
    <row r="69" customFormat="false" ht="25.5" hidden="false" customHeight="false" outlineLevel="0" collapsed="false">
      <c r="A69" s="14" t="n">
        <v>61</v>
      </c>
      <c r="B69" s="27" t="s">
        <v>102</v>
      </c>
      <c r="C69" s="15" t="s">
        <v>103</v>
      </c>
      <c r="D69" s="16" t="n">
        <v>5</v>
      </c>
      <c r="E69" s="17" t="n">
        <v>11</v>
      </c>
      <c r="F69" s="14" t="s">
        <v>13</v>
      </c>
    </row>
    <row r="70" customFormat="false" ht="25.5" hidden="false" customHeight="false" outlineLevel="0" collapsed="false">
      <c r="A70" s="14" t="n">
        <v>62</v>
      </c>
      <c r="B70" s="27" t="s">
        <v>104</v>
      </c>
      <c r="C70" s="15" t="s">
        <v>103</v>
      </c>
      <c r="D70" s="16" t="n">
        <v>6</v>
      </c>
      <c r="E70" s="17" t="n">
        <v>8</v>
      </c>
      <c r="F70" s="14" t="s">
        <v>13</v>
      </c>
    </row>
    <row r="71" customFormat="false" ht="25.5" hidden="false" customHeight="false" outlineLevel="0" collapsed="false">
      <c r="A71" s="14" t="n">
        <v>63</v>
      </c>
      <c r="B71" s="27" t="s">
        <v>105</v>
      </c>
      <c r="C71" s="15" t="s">
        <v>103</v>
      </c>
      <c r="D71" s="16" t="n">
        <v>6</v>
      </c>
      <c r="E71" s="14" t="n">
        <v>13</v>
      </c>
      <c r="F71" s="14" t="s">
        <v>13</v>
      </c>
    </row>
    <row r="72" customFormat="false" ht="25.5" hidden="false" customHeight="false" outlineLevel="0" collapsed="false">
      <c r="A72" s="14" t="n">
        <v>64</v>
      </c>
      <c r="B72" s="27" t="s">
        <v>106</v>
      </c>
      <c r="C72" s="15" t="s">
        <v>103</v>
      </c>
      <c r="D72" s="16" t="n">
        <v>6</v>
      </c>
      <c r="E72" s="14" t="n">
        <v>19</v>
      </c>
      <c r="F72" s="14" t="s">
        <v>13</v>
      </c>
    </row>
    <row r="73" customFormat="false" ht="38.25" hidden="false" customHeight="false" outlineLevel="0" collapsed="false">
      <c r="A73" s="14" t="n">
        <v>65</v>
      </c>
      <c r="B73" s="27" t="s">
        <v>107</v>
      </c>
      <c r="C73" s="15" t="s">
        <v>103</v>
      </c>
      <c r="D73" s="16" t="n">
        <v>6</v>
      </c>
      <c r="E73" s="20" t="s">
        <v>53</v>
      </c>
      <c r="F73" s="14" t="s">
        <v>13</v>
      </c>
    </row>
    <row r="74" customFormat="false" ht="25.5" hidden="false" customHeight="false" outlineLevel="0" collapsed="false">
      <c r="A74" s="14" t="n">
        <v>66</v>
      </c>
      <c r="B74" s="27" t="s">
        <v>108</v>
      </c>
      <c r="C74" s="15" t="s">
        <v>103</v>
      </c>
      <c r="D74" s="16" t="n">
        <v>7</v>
      </c>
      <c r="E74" s="20" t="s">
        <v>69</v>
      </c>
      <c r="F74" s="14" t="s">
        <v>13</v>
      </c>
    </row>
    <row r="75" customFormat="false" ht="38.25" hidden="false" customHeight="false" outlineLevel="0" collapsed="false">
      <c r="A75" s="14" t="n">
        <v>67</v>
      </c>
      <c r="B75" s="27" t="s">
        <v>109</v>
      </c>
      <c r="C75" s="15" t="s">
        <v>103</v>
      </c>
      <c r="D75" s="16" t="n">
        <v>7</v>
      </c>
      <c r="E75" s="20" t="s">
        <v>67</v>
      </c>
      <c r="F75" s="14" t="s">
        <v>13</v>
      </c>
    </row>
    <row r="76" customFormat="false" ht="38.25" hidden="false" customHeight="false" outlineLevel="0" collapsed="false">
      <c r="A76" s="14" t="n">
        <v>68</v>
      </c>
      <c r="B76" s="27" t="s">
        <v>110</v>
      </c>
      <c r="C76" s="15" t="s">
        <v>103</v>
      </c>
      <c r="D76" s="16" t="n">
        <v>7</v>
      </c>
      <c r="E76" s="20" t="s">
        <v>111</v>
      </c>
      <c r="F76" s="14" t="s">
        <v>13</v>
      </c>
    </row>
    <row r="77" customFormat="false" ht="25.5" hidden="false" customHeight="false" outlineLevel="0" collapsed="false">
      <c r="A77" s="14" t="n">
        <v>69</v>
      </c>
      <c r="B77" s="27" t="s">
        <v>112</v>
      </c>
      <c r="C77" s="15" t="s">
        <v>103</v>
      </c>
      <c r="D77" s="16" t="n">
        <v>8</v>
      </c>
      <c r="E77" s="17" t="n">
        <v>20</v>
      </c>
      <c r="F77" s="14" t="s">
        <v>13</v>
      </c>
    </row>
    <row r="78" customFormat="false" ht="38.25" hidden="false" customHeight="false" outlineLevel="0" collapsed="false">
      <c r="A78" s="14" t="n">
        <v>70</v>
      </c>
      <c r="B78" s="27" t="s">
        <v>113</v>
      </c>
      <c r="C78" s="15" t="s">
        <v>103</v>
      </c>
      <c r="D78" s="16" t="n">
        <v>8</v>
      </c>
      <c r="E78" s="17" t="n">
        <v>20</v>
      </c>
      <c r="F78" s="14" t="s">
        <v>13</v>
      </c>
    </row>
    <row r="79" customFormat="false" ht="25.5" hidden="false" customHeight="false" outlineLevel="0" collapsed="false">
      <c r="A79" s="14" t="n">
        <v>71</v>
      </c>
      <c r="B79" s="27" t="s">
        <v>114</v>
      </c>
      <c r="C79" s="15" t="s">
        <v>103</v>
      </c>
      <c r="D79" s="16" t="n">
        <v>8</v>
      </c>
      <c r="E79" s="17" t="n">
        <v>8</v>
      </c>
      <c r="F79" s="14" t="s">
        <v>13</v>
      </c>
    </row>
    <row r="80" customFormat="false" ht="25.5" hidden="false" customHeight="false" outlineLevel="0" collapsed="false">
      <c r="A80" s="14" t="n">
        <v>72</v>
      </c>
      <c r="B80" s="27" t="s">
        <v>115</v>
      </c>
      <c r="C80" s="15" t="s">
        <v>103</v>
      </c>
      <c r="D80" s="16" t="n">
        <v>8</v>
      </c>
      <c r="E80" s="17" t="n">
        <v>9</v>
      </c>
      <c r="F80" s="14" t="s">
        <v>13</v>
      </c>
    </row>
    <row r="81" customFormat="false" ht="25.5" hidden="false" customHeight="false" outlineLevel="0" collapsed="false">
      <c r="A81" s="14" t="n">
        <v>73</v>
      </c>
      <c r="B81" s="27" t="s">
        <v>116</v>
      </c>
      <c r="C81" s="15" t="s">
        <v>103</v>
      </c>
      <c r="D81" s="16" t="n">
        <v>9</v>
      </c>
      <c r="E81" s="17" t="n">
        <v>12</v>
      </c>
      <c r="F81" s="14" t="s">
        <v>13</v>
      </c>
    </row>
    <row r="82" customFormat="false" ht="26.25" hidden="false" customHeight="true" outlineLevel="0" collapsed="false">
      <c r="A82" s="14" t="n">
        <v>74</v>
      </c>
      <c r="B82" s="27" t="s">
        <v>117</v>
      </c>
      <c r="C82" s="15" t="s">
        <v>103</v>
      </c>
      <c r="D82" s="16" t="n">
        <v>9</v>
      </c>
      <c r="E82" s="17" t="n">
        <v>7</v>
      </c>
      <c r="F82" s="14" t="s">
        <v>13</v>
      </c>
    </row>
    <row r="83" customFormat="false" ht="25.5" hidden="false" customHeight="false" outlineLevel="0" collapsed="false">
      <c r="A83" s="14" t="n">
        <v>75</v>
      </c>
      <c r="B83" s="27" t="s">
        <v>118</v>
      </c>
      <c r="C83" s="15" t="s">
        <v>103</v>
      </c>
      <c r="D83" s="16" t="n">
        <v>9</v>
      </c>
      <c r="E83" s="17" t="n">
        <v>22</v>
      </c>
      <c r="F83" s="14" t="s">
        <v>13</v>
      </c>
    </row>
    <row r="84" customFormat="false" ht="25.5" hidden="false" customHeight="false" outlineLevel="0" collapsed="false">
      <c r="A84" s="14" t="n">
        <v>76</v>
      </c>
      <c r="B84" s="27" t="s">
        <v>119</v>
      </c>
      <c r="C84" s="15" t="s">
        <v>103</v>
      </c>
      <c r="D84" s="16" t="n">
        <v>10</v>
      </c>
      <c r="E84" s="17" t="n">
        <v>17</v>
      </c>
      <c r="F84" s="14" t="s">
        <v>13</v>
      </c>
    </row>
    <row r="85" customFormat="false" ht="32.25" hidden="false" customHeight="true" outlineLevel="0" collapsed="false">
      <c r="A85" s="14" t="n">
        <v>77</v>
      </c>
      <c r="B85" s="27" t="s">
        <v>120</v>
      </c>
      <c r="C85" s="15" t="s">
        <v>103</v>
      </c>
      <c r="D85" s="16" t="n">
        <v>11</v>
      </c>
      <c r="E85" s="17" t="n">
        <v>19</v>
      </c>
      <c r="F85" s="14" t="s">
        <v>13</v>
      </c>
    </row>
    <row r="86" customFormat="false" ht="32.25" hidden="false" customHeight="true" outlineLevel="0" collapsed="false">
      <c r="A86" s="14" t="n">
        <v>78</v>
      </c>
      <c r="B86" s="27" t="s">
        <v>121</v>
      </c>
      <c r="C86" s="15" t="s">
        <v>103</v>
      </c>
      <c r="D86" s="16" t="n">
        <v>11</v>
      </c>
      <c r="E86" s="17" t="n">
        <v>22</v>
      </c>
      <c r="F86" s="14" t="s">
        <v>13</v>
      </c>
    </row>
    <row r="87" customFormat="false" ht="25.5" hidden="false" customHeight="false" outlineLevel="0" collapsed="false">
      <c r="A87" s="14" t="n">
        <v>79</v>
      </c>
      <c r="B87" s="19" t="s">
        <v>122</v>
      </c>
      <c r="C87" s="15" t="s">
        <v>123</v>
      </c>
      <c r="D87" s="18" t="n">
        <v>5</v>
      </c>
      <c r="E87" s="28" t="s">
        <v>124</v>
      </c>
      <c r="F87" s="28" t="s">
        <v>36</v>
      </c>
    </row>
    <row r="88" customFormat="false" ht="25.5" hidden="false" customHeight="false" outlineLevel="0" collapsed="false">
      <c r="A88" s="14" t="n">
        <v>80</v>
      </c>
      <c r="B88" s="19" t="s">
        <v>125</v>
      </c>
      <c r="C88" s="15" t="s">
        <v>123</v>
      </c>
      <c r="D88" s="18" t="n">
        <v>5</v>
      </c>
      <c r="E88" s="28" t="s">
        <v>126</v>
      </c>
      <c r="F88" s="28" t="s">
        <v>13</v>
      </c>
    </row>
    <row r="89" customFormat="false" ht="25.5" hidden="false" customHeight="false" outlineLevel="0" collapsed="false">
      <c r="A89" s="14" t="n">
        <v>81</v>
      </c>
      <c r="B89" s="19" t="s">
        <v>127</v>
      </c>
      <c r="C89" s="15" t="s">
        <v>123</v>
      </c>
      <c r="D89" s="18" t="n">
        <v>6</v>
      </c>
      <c r="E89" s="28" t="s">
        <v>128</v>
      </c>
      <c r="F89" s="28" t="s">
        <v>13</v>
      </c>
    </row>
    <row r="90" customFormat="false" ht="25.5" hidden="false" customHeight="false" outlineLevel="0" collapsed="false">
      <c r="A90" s="14" t="n">
        <v>82</v>
      </c>
      <c r="B90" s="19" t="s">
        <v>129</v>
      </c>
      <c r="C90" s="15" t="s">
        <v>123</v>
      </c>
      <c r="D90" s="18" t="n">
        <v>6</v>
      </c>
      <c r="E90" s="28" t="s">
        <v>130</v>
      </c>
      <c r="F90" s="28" t="s">
        <v>13</v>
      </c>
    </row>
    <row r="91" customFormat="false" ht="25.5" hidden="false" customHeight="false" outlineLevel="0" collapsed="false">
      <c r="A91" s="14" t="n">
        <v>83</v>
      </c>
      <c r="B91" s="19" t="s">
        <v>131</v>
      </c>
      <c r="C91" s="15" t="s">
        <v>123</v>
      </c>
      <c r="D91" s="18" t="n">
        <v>7</v>
      </c>
      <c r="E91" s="28" t="s">
        <v>132</v>
      </c>
      <c r="F91" s="28" t="s">
        <v>133</v>
      </c>
    </row>
    <row r="92" customFormat="false" ht="25.5" hidden="false" customHeight="false" outlineLevel="0" collapsed="false">
      <c r="A92" s="14" t="n">
        <v>84</v>
      </c>
      <c r="B92" s="19" t="s">
        <v>134</v>
      </c>
      <c r="C92" s="15" t="s">
        <v>123</v>
      </c>
      <c r="D92" s="18" t="n">
        <v>7</v>
      </c>
      <c r="E92" s="28" t="s">
        <v>135</v>
      </c>
      <c r="F92" s="28" t="s">
        <v>38</v>
      </c>
    </row>
    <row r="93" customFormat="false" ht="25.5" hidden="false" customHeight="false" outlineLevel="0" collapsed="false">
      <c r="A93" s="14" t="n">
        <v>85</v>
      </c>
      <c r="B93" s="19" t="s">
        <v>136</v>
      </c>
      <c r="C93" s="15" t="s">
        <v>123</v>
      </c>
      <c r="D93" s="18" t="n">
        <v>8</v>
      </c>
      <c r="E93" s="28" t="s">
        <v>137</v>
      </c>
      <c r="F93" s="28" t="s">
        <v>13</v>
      </c>
    </row>
    <row r="94" customFormat="false" ht="25.5" hidden="false" customHeight="false" outlineLevel="0" collapsed="false">
      <c r="A94" s="14" t="n">
        <v>86</v>
      </c>
      <c r="B94" s="19" t="s">
        <v>138</v>
      </c>
      <c r="C94" s="15" t="s">
        <v>123</v>
      </c>
      <c r="D94" s="18" t="n">
        <v>8</v>
      </c>
      <c r="E94" s="28" t="s">
        <v>139</v>
      </c>
      <c r="F94" s="28" t="s">
        <v>13</v>
      </c>
    </row>
    <row r="95" customFormat="false" ht="25.5" hidden="false" customHeight="false" outlineLevel="0" collapsed="false">
      <c r="A95" s="14" t="n">
        <v>87</v>
      </c>
      <c r="B95" s="19" t="s">
        <v>140</v>
      </c>
      <c r="C95" s="15" t="s">
        <v>123</v>
      </c>
      <c r="D95" s="18" t="n">
        <v>9</v>
      </c>
      <c r="E95" s="28" t="s">
        <v>141</v>
      </c>
      <c r="F95" s="28" t="s">
        <v>38</v>
      </c>
    </row>
    <row r="96" customFormat="false" ht="25.5" hidden="false" customHeight="false" outlineLevel="0" collapsed="false">
      <c r="A96" s="14" t="n">
        <v>88</v>
      </c>
      <c r="B96" s="19" t="s">
        <v>142</v>
      </c>
      <c r="C96" s="15" t="s">
        <v>123</v>
      </c>
      <c r="D96" s="18" t="n">
        <v>9</v>
      </c>
      <c r="E96" s="28" t="s">
        <v>143</v>
      </c>
      <c r="F96" s="28" t="s">
        <v>38</v>
      </c>
    </row>
    <row r="97" customFormat="false" ht="25.5" hidden="false" customHeight="false" outlineLevel="0" collapsed="false">
      <c r="A97" s="14" t="n">
        <v>89</v>
      </c>
      <c r="B97" s="19" t="s">
        <v>144</v>
      </c>
      <c r="C97" s="15" t="s">
        <v>123</v>
      </c>
      <c r="D97" s="18" t="n">
        <v>10</v>
      </c>
      <c r="E97" s="28" t="s">
        <v>130</v>
      </c>
      <c r="F97" s="28" t="s">
        <v>13</v>
      </c>
    </row>
    <row r="98" customFormat="false" ht="25.5" hidden="false" customHeight="false" outlineLevel="0" collapsed="false">
      <c r="A98" s="14" t="n">
        <v>90</v>
      </c>
      <c r="B98" s="19" t="s">
        <v>145</v>
      </c>
      <c r="C98" s="15" t="s">
        <v>123</v>
      </c>
      <c r="D98" s="18" t="n">
        <v>10</v>
      </c>
      <c r="E98" s="28" t="s">
        <v>139</v>
      </c>
      <c r="F98" s="28" t="s">
        <v>13</v>
      </c>
    </row>
    <row r="99" customFormat="false" ht="25.5" hidden="false" customHeight="false" outlineLevel="0" collapsed="false">
      <c r="A99" s="14" t="n">
        <v>91</v>
      </c>
      <c r="B99" s="19" t="s">
        <v>146</v>
      </c>
      <c r="C99" s="15" t="s">
        <v>123</v>
      </c>
      <c r="D99" s="18" t="n">
        <v>11</v>
      </c>
      <c r="E99" s="28" t="s">
        <v>147</v>
      </c>
      <c r="F99" s="28" t="s">
        <v>36</v>
      </c>
    </row>
    <row r="100" customFormat="false" ht="25.5" hidden="false" customHeight="false" outlineLevel="0" collapsed="false">
      <c r="A100" s="14" t="n">
        <v>92</v>
      </c>
      <c r="B100" s="19" t="s">
        <v>148</v>
      </c>
      <c r="C100" s="15" t="s">
        <v>123</v>
      </c>
      <c r="D100" s="18" t="n">
        <v>11</v>
      </c>
      <c r="E100" s="28" t="s">
        <v>149</v>
      </c>
      <c r="F100" s="28" t="s">
        <v>150</v>
      </c>
    </row>
    <row r="103" customFormat="false" ht="15.75" hidden="false" customHeight="false" outlineLevel="0" collapsed="false">
      <c r="B103" s="29" t="s">
        <v>151</v>
      </c>
      <c r="C103" s="30" t="s">
        <v>152</v>
      </c>
    </row>
    <row r="104" customFormat="false" ht="15.75" hidden="false" customHeight="false" outlineLevel="0" collapsed="false">
      <c r="B104" s="29" t="s">
        <v>153</v>
      </c>
      <c r="C104" s="31" t="s">
        <v>154</v>
      </c>
    </row>
    <row r="105" customFormat="false" ht="15.75" hidden="false" customHeight="false" outlineLevel="0" collapsed="false">
      <c r="C105" s="31" t="s">
        <v>155</v>
      </c>
    </row>
    <row r="106" customFormat="false" ht="15.75" hidden="false" customHeight="false" outlineLevel="0" collapsed="false">
      <c r="C106" s="31" t="s">
        <v>156</v>
      </c>
    </row>
    <row r="107" customFormat="false" ht="15.75" hidden="false" customHeight="false" outlineLevel="0" collapsed="false">
      <c r="C107" s="31" t="s">
        <v>157</v>
      </c>
    </row>
    <row r="108" customFormat="false" ht="15.75" hidden="false" customHeight="false" outlineLevel="0" collapsed="false">
      <c r="C108" s="31" t="s">
        <v>158</v>
      </c>
    </row>
    <row r="109" customFormat="false" ht="15.75" hidden="false" customHeight="false" outlineLevel="0" collapsed="false">
      <c r="C109" s="31" t="s">
        <v>159</v>
      </c>
    </row>
  </sheetData>
  <autoFilter ref="A8:F100"/>
  <mergeCells count="1">
    <mergeCell ref="B2:F2"/>
  </mergeCells>
  <dataValidations count="2">
    <dataValidation allowBlank="true" errorStyle="stop" operator="between" showDropDown="false" showErrorMessage="true" showInputMessage="false" sqref="F9:F20 F22:F86" type="list">
      <formula1>type</formula1>
      <formula2>0</formula2>
    </dataValidation>
    <dataValidation allowBlank="true" errorStyle="stop" operator="between" showDropDown="false" showErrorMessage="true" showInputMessage="false" sqref="D9:D8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56.14"/>
    <col collapsed="false" customWidth="true" hidden="false" outlineLevel="0" max="4" min="4" style="0" width="10.41"/>
    <col collapsed="false" customWidth="true" hidden="false" outlineLevel="0" max="5" min="5" style="0" width="29.13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5" hidden="false" customHeight="false" outlineLevel="0" collapsed="false">
      <c r="B3" s="4"/>
      <c r="C3" s="4"/>
      <c r="F3" s="1" t="s">
        <v>1205</v>
      </c>
    </row>
    <row r="4" s="1" customFormat="true" ht="15" hidden="false" customHeight="false" outlineLevel="0" collapsed="false">
      <c r="B4" s="5" t="s">
        <v>1206</v>
      </c>
      <c r="F4" s="1" t="s">
        <v>1207</v>
      </c>
    </row>
    <row r="5" s="1" customFormat="true" ht="15" hidden="false" customHeight="false" outlineLevel="0" collapsed="false">
      <c r="B5" s="6" t="s">
        <v>1208</v>
      </c>
      <c r="C5" s="1" t="s">
        <v>1209</v>
      </c>
      <c r="F5" s="1" t="s">
        <v>1210</v>
      </c>
    </row>
    <row r="6" s="1" customFormat="true" ht="15" hidden="false" customHeight="true" outlineLevel="0" collapsed="false">
      <c r="A6" s="8"/>
      <c r="C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15.75" hidden="false" customHeight="false" outlineLevel="0" collapsed="false">
      <c r="A9" s="32" t="n">
        <v>1</v>
      </c>
      <c r="B9" s="81" t="s">
        <v>804</v>
      </c>
      <c r="C9" s="44" t="s">
        <v>35</v>
      </c>
      <c r="D9" s="78" t="n">
        <v>8</v>
      </c>
      <c r="E9" s="78" t="n">
        <v>50</v>
      </c>
      <c r="F9" s="81" t="s">
        <v>40</v>
      </c>
    </row>
    <row r="10" customFormat="false" ht="15.75" hidden="false" customHeight="false" outlineLevel="0" collapsed="false">
      <c r="A10" s="32" t="n">
        <v>2</v>
      </c>
      <c r="B10" s="81" t="s">
        <v>41</v>
      </c>
      <c r="C10" s="44" t="s">
        <v>35</v>
      </c>
      <c r="D10" s="78" t="n">
        <v>8</v>
      </c>
      <c r="E10" s="78" t="n">
        <v>60</v>
      </c>
      <c r="F10" s="81" t="s">
        <v>38</v>
      </c>
    </row>
    <row r="11" customFormat="false" ht="15.75" hidden="false" customHeight="false" outlineLevel="0" collapsed="false">
      <c r="A11" s="32" t="n">
        <v>3</v>
      </c>
      <c r="B11" s="81" t="s">
        <v>803</v>
      </c>
      <c r="C11" s="44" t="s">
        <v>35</v>
      </c>
      <c r="D11" s="78" t="n">
        <v>8</v>
      </c>
      <c r="E11" s="78" t="n">
        <v>80</v>
      </c>
      <c r="F11" s="81" t="s">
        <v>38</v>
      </c>
    </row>
    <row r="12" customFormat="false" ht="15.75" hidden="false" customHeight="false" outlineLevel="0" collapsed="false">
      <c r="A12" s="32" t="n">
        <v>4</v>
      </c>
      <c r="B12" s="81" t="s">
        <v>1211</v>
      </c>
      <c r="C12" s="44" t="s">
        <v>35</v>
      </c>
      <c r="D12" s="78" t="n">
        <v>8</v>
      </c>
      <c r="E12" s="78" t="n">
        <v>73</v>
      </c>
      <c r="F12" s="81" t="s">
        <v>38</v>
      </c>
    </row>
    <row r="13" customFormat="false" ht="15.75" hidden="false" customHeight="false" outlineLevel="0" collapsed="false">
      <c r="A13" s="32" t="n">
        <v>5</v>
      </c>
      <c r="B13" s="81" t="s">
        <v>1212</v>
      </c>
      <c r="C13" s="44" t="s">
        <v>35</v>
      </c>
      <c r="D13" s="78" t="n">
        <v>8</v>
      </c>
      <c r="E13" s="78" t="n">
        <v>70</v>
      </c>
      <c r="F13" s="81" t="s">
        <v>38</v>
      </c>
    </row>
    <row r="14" customFormat="false" ht="15.75" hidden="false" customHeight="false" outlineLevel="0" collapsed="false">
      <c r="A14" s="32" t="n">
        <v>6</v>
      </c>
      <c r="B14" s="81" t="s">
        <v>1213</v>
      </c>
      <c r="C14" s="44" t="s">
        <v>35</v>
      </c>
      <c r="D14" s="78" t="n">
        <v>8</v>
      </c>
      <c r="E14" s="78" t="n">
        <v>49</v>
      </c>
      <c r="F14" s="81" t="s">
        <v>40</v>
      </c>
    </row>
    <row r="15" customFormat="false" ht="15.75" hidden="false" customHeight="false" outlineLevel="0" collapsed="false">
      <c r="A15" s="32" t="n">
        <v>7</v>
      </c>
      <c r="B15" s="81" t="s">
        <v>1214</v>
      </c>
      <c r="C15" s="44" t="s">
        <v>35</v>
      </c>
      <c r="D15" s="78" t="n">
        <v>9</v>
      </c>
      <c r="E15" s="78" t="n">
        <v>72</v>
      </c>
      <c r="F15" s="81" t="s">
        <v>40</v>
      </c>
    </row>
    <row r="16" customFormat="false" ht="31.5" hidden="false" customHeight="false" outlineLevel="0" collapsed="false">
      <c r="A16" s="32" t="n">
        <v>8</v>
      </c>
      <c r="B16" s="81" t="s">
        <v>1215</v>
      </c>
      <c r="C16" s="44" t="s">
        <v>35</v>
      </c>
      <c r="D16" s="78" t="n">
        <v>9</v>
      </c>
      <c r="E16" s="78" t="n">
        <v>50</v>
      </c>
      <c r="F16" s="81" t="s">
        <v>40</v>
      </c>
    </row>
    <row r="17" customFormat="false" ht="31.5" hidden="false" customHeight="false" outlineLevel="0" collapsed="false">
      <c r="A17" s="32" t="n">
        <v>9</v>
      </c>
      <c r="B17" s="81" t="s">
        <v>806</v>
      </c>
      <c r="C17" s="44" t="s">
        <v>35</v>
      </c>
      <c r="D17" s="78" t="n">
        <v>9</v>
      </c>
      <c r="E17" s="78" t="n">
        <v>90</v>
      </c>
      <c r="F17" s="81" t="s">
        <v>38</v>
      </c>
    </row>
    <row r="18" customFormat="false" ht="15.75" hidden="false" customHeight="false" outlineLevel="0" collapsed="false">
      <c r="A18" s="32" t="n">
        <v>10</v>
      </c>
      <c r="B18" s="81" t="s">
        <v>1216</v>
      </c>
      <c r="C18" s="44" t="s">
        <v>35</v>
      </c>
      <c r="D18" s="78" t="n">
        <v>9</v>
      </c>
      <c r="E18" s="78" t="n">
        <v>94</v>
      </c>
      <c r="F18" s="81" t="s">
        <v>38</v>
      </c>
    </row>
    <row r="19" customFormat="false" ht="16.5" hidden="false" customHeight="true" outlineLevel="0" collapsed="false">
      <c r="A19" s="32" t="n">
        <v>11</v>
      </c>
      <c r="B19" s="81" t="s">
        <v>1062</v>
      </c>
      <c r="C19" s="44" t="s">
        <v>35</v>
      </c>
      <c r="D19" s="78" t="n">
        <v>10</v>
      </c>
      <c r="E19" s="78" t="n">
        <v>82</v>
      </c>
      <c r="F19" s="81" t="s">
        <v>38</v>
      </c>
    </row>
    <row r="20" customFormat="false" ht="31.5" hidden="false" customHeight="false" outlineLevel="0" collapsed="false">
      <c r="A20" s="32" t="n">
        <v>12</v>
      </c>
      <c r="B20" s="81" t="s">
        <v>1217</v>
      </c>
      <c r="C20" s="44" t="s">
        <v>35</v>
      </c>
      <c r="D20" s="78" t="n">
        <v>11</v>
      </c>
      <c r="E20" s="78" t="n">
        <v>80</v>
      </c>
      <c r="F20" s="81" t="s">
        <v>40</v>
      </c>
    </row>
    <row r="21" customFormat="false" ht="15.75" hidden="false" customHeight="false" outlineLevel="0" collapsed="false">
      <c r="A21" s="32" t="n">
        <v>13</v>
      </c>
      <c r="B21" s="81" t="s">
        <v>1218</v>
      </c>
      <c r="C21" s="44" t="s">
        <v>35</v>
      </c>
      <c r="D21" s="78" t="n">
        <v>11</v>
      </c>
      <c r="E21" s="78" t="n">
        <v>81</v>
      </c>
      <c r="F21" s="81" t="s">
        <v>38</v>
      </c>
    </row>
    <row r="22" customFormat="false" ht="31.5" hidden="false" customHeight="false" outlineLevel="0" collapsed="false">
      <c r="A22" s="32" t="n">
        <v>14</v>
      </c>
      <c r="B22" s="81" t="s">
        <v>45</v>
      </c>
      <c r="C22" s="44" t="s">
        <v>35</v>
      </c>
      <c r="D22" s="78" t="n">
        <v>11</v>
      </c>
      <c r="E22" s="78" t="n">
        <v>75</v>
      </c>
      <c r="F22" s="78" t="s">
        <v>38</v>
      </c>
    </row>
    <row r="23" customFormat="false" ht="15.75" hidden="false" customHeight="false" outlineLevel="0" collapsed="false">
      <c r="A23" s="32" t="n">
        <v>15</v>
      </c>
      <c r="B23" s="81" t="s">
        <v>184</v>
      </c>
      <c r="C23" s="44" t="s">
        <v>182</v>
      </c>
      <c r="D23" s="78" t="n">
        <v>9</v>
      </c>
      <c r="E23" s="78" t="n">
        <v>25</v>
      </c>
      <c r="F23" s="81" t="s">
        <v>133</v>
      </c>
    </row>
    <row r="24" customFormat="false" ht="15.75" hidden="false" customHeight="false" outlineLevel="0" collapsed="false">
      <c r="A24" s="32" t="n">
        <v>16</v>
      </c>
      <c r="B24" s="81" t="s">
        <v>723</v>
      </c>
      <c r="C24" s="44" t="s">
        <v>182</v>
      </c>
      <c r="D24" s="78" t="n">
        <v>8</v>
      </c>
      <c r="E24" s="78" t="n">
        <v>25</v>
      </c>
      <c r="F24" s="81" t="s">
        <v>133</v>
      </c>
    </row>
    <row r="25" customFormat="false" ht="15.75" hidden="false" customHeight="false" outlineLevel="0" collapsed="false">
      <c r="A25" s="32" t="n">
        <v>17</v>
      </c>
      <c r="B25" s="81" t="s">
        <v>187</v>
      </c>
      <c r="C25" s="44" t="s">
        <v>182</v>
      </c>
      <c r="D25" s="78" t="n">
        <v>8</v>
      </c>
      <c r="E25" s="78" t="n">
        <v>31</v>
      </c>
      <c r="F25" s="81" t="s">
        <v>133</v>
      </c>
    </row>
    <row r="26" customFormat="false" ht="15.75" hidden="false" customHeight="false" outlineLevel="0" collapsed="false">
      <c r="A26" s="32" t="n">
        <v>18</v>
      </c>
      <c r="B26" s="81" t="s">
        <v>190</v>
      </c>
      <c r="C26" s="44" t="s">
        <v>182</v>
      </c>
      <c r="D26" s="78" t="n">
        <v>7</v>
      </c>
      <c r="E26" s="78" t="n">
        <v>23</v>
      </c>
      <c r="F26" s="81" t="s">
        <v>133</v>
      </c>
    </row>
    <row r="27" customFormat="false" ht="15.75" hidden="false" customHeight="false" outlineLevel="0" collapsed="false">
      <c r="A27" s="32" t="n">
        <v>19</v>
      </c>
      <c r="B27" s="81" t="s">
        <v>1219</v>
      </c>
      <c r="C27" s="44" t="s">
        <v>182</v>
      </c>
      <c r="D27" s="78" t="n">
        <v>7</v>
      </c>
      <c r="E27" s="78" t="n">
        <v>21</v>
      </c>
      <c r="F27" s="81" t="s">
        <v>133</v>
      </c>
    </row>
    <row r="28" customFormat="false" ht="15.75" hidden="false" customHeight="false" outlineLevel="0" collapsed="false">
      <c r="A28" s="32" t="n">
        <v>20</v>
      </c>
      <c r="B28" s="81" t="s">
        <v>1220</v>
      </c>
      <c r="C28" s="44" t="s">
        <v>182</v>
      </c>
      <c r="D28" s="78" t="n">
        <v>6</v>
      </c>
      <c r="E28" s="78" t="n">
        <v>18</v>
      </c>
      <c r="F28" s="81" t="s">
        <v>133</v>
      </c>
    </row>
    <row r="29" customFormat="false" ht="15.75" hidden="false" customHeight="false" outlineLevel="0" collapsed="false">
      <c r="A29" s="32" t="n">
        <v>21</v>
      </c>
      <c r="B29" s="422" t="s">
        <v>1221</v>
      </c>
      <c r="C29" s="45" t="s">
        <v>1222</v>
      </c>
      <c r="D29" s="423" t="n">
        <v>5</v>
      </c>
      <c r="E29" s="423" t="n">
        <v>25</v>
      </c>
      <c r="F29" s="422" t="s">
        <v>283</v>
      </c>
    </row>
    <row r="30" customFormat="false" ht="15.75" hidden="false" customHeight="false" outlineLevel="0" collapsed="false">
      <c r="A30" s="32" t="n">
        <v>22</v>
      </c>
      <c r="B30" s="422" t="s">
        <v>312</v>
      </c>
      <c r="C30" s="45" t="s">
        <v>1222</v>
      </c>
      <c r="D30" s="423" t="n">
        <v>5</v>
      </c>
      <c r="E30" s="423" t="n">
        <v>25</v>
      </c>
      <c r="F30" s="422" t="s">
        <v>283</v>
      </c>
    </row>
    <row r="31" customFormat="false" ht="12.75" hidden="false" customHeight="true" outlineLevel="0" collapsed="false">
      <c r="A31" s="32" t="n">
        <v>23</v>
      </c>
      <c r="B31" s="422" t="s">
        <v>314</v>
      </c>
      <c r="C31" s="45" t="s">
        <v>1222</v>
      </c>
      <c r="D31" s="423" t="n">
        <v>5</v>
      </c>
      <c r="E31" s="423" t="n">
        <v>23</v>
      </c>
      <c r="F31" s="422" t="s">
        <v>85</v>
      </c>
    </row>
    <row r="32" customFormat="false" ht="31.5" hidden="false" customHeight="false" outlineLevel="0" collapsed="false">
      <c r="A32" s="32" t="n">
        <v>24</v>
      </c>
      <c r="B32" s="422" t="s">
        <v>318</v>
      </c>
      <c r="C32" s="45" t="s">
        <v>1222</v>
      </c>
      <c r="D32" s="423" t="n">
        <v>5</v>
      </c>
      <c r="E32" s="423" t="n">
        <v>21</v>
      </c>
      <c r="F32" s="422" t="s">
        <v>85</v>
      </c>
    </row>
    <row r="33" customFormat="false" ht="31.5" hidden="false" customHeight="false" outlineLevel="0" collapsed="false">
      <c r="A33" s="32" t="n">
        <v>25</v>
      </c>
      <c r="B33" s="422" t="s">
        <v>322</v>
      </c>
      <c r="C33" s="45" t="s">
        <v>1222</v>
      </c>
      <c r="D33" s="423" t="n">
        <v>6</v>
      </c>
      <c r="E33" s="423" t="n">
        <v>22</v>
      </c>
      <c r="F33" s="422" t="s">
        <v>283</v>
      </c>
    </row>
    <row r="34" customFormat="false" ht="31.5" hidden="false" customHeight="false" outlineLevel="0" collapsed="false">
      <c r="A34" s="32" t="n">
        <v>26</v>
      </c>
      <c r="B34" s="422" t="s">
        <v>889</v>
      </c>
      <c r="C34" s="45" t="s">
        <v>1222</v>
      </c>
      <c r="D34" s="423" t="n">
        <v>6</v>
      </c>
      <c r="E34" s="423" t="n">
        <v>21</v>
      </c>
      <c r="F34" s="422" t="s">
        <v>85</v>
      </c>
    </row>
    <row r="35" customFormat="false" ht="15.75" hidden="false" customHeight="false" outlineLevel="0" collapsed="false">
      <c r="A35" s="32" t="n">
        <v>27</v>
      </c>
      <c r="B35" s="422" t="s">
        <v>1223</v>
      </c>
      <c r="C35" s="45" t="s">
        <v>1222</v>
      </c>
      <c r="D35" s="423" t="n">
        <v>6</v>
      </c>
      <c r="E35" s="423" t="n">
        <v>18</v>
      </c>
      <c r="F35" s="422" t="s">
        <v>13</v>
      </c>
    </row>
    <row r="36" customFormat="false" ht="15.75" hidden="false" customHeight="false" outlineLevel="0" collapsed="false">
      <c r="A36" s="32" t="n">
        <v>28</v>
      </c>
      <c r="B36" s="422" t="s">
        <v>328</v>
      </c>
      <c r="C36" s="45" t="s">
        <v>1222</v>
      </c>
      <c r="D36" s="423" t="n">
        <v>6</v>
      </c>
      <c r="E36" s="423" t="n">
        <v>20</v>
      </c>
      <c r="F36" s="422" t="s">
        <v>85</v>
      </c>
    </row>
    <row r="37" customFormat="false" ht="31.5" hidden="false" customHeight="false" outlineLevel="0" collapsed="false">
      <c r="A37" s="32" t="n">
        <v>29</v>
      </c>
      <c r="B37" s="422" t="s">
        <v>1224</v>
      </c>
      <c r="C37" s="45" t="s">
        <v>1222</v>
      </c>
      <c r="D37" s="423" t="n">
        <v>7</v>
      </c>
      <c r="E37" s="423" t="n">
        <v>25</v>
      </c>
      <c r="F37" s="422" t="s">
        <v>283</v>
      </c>
    </row>
    <row r="38" customFormat="false" ht="31.5" hidden="false" customHeight="false" outlineLevel="0" collapsed="false">
      <c r="A38" s="32" t="n">
        <v>30</v>
      </c>
      <c r="B38" s="422" t="s">
        <v>1225</v>
      </c>
      <c r="C38" s="45" t="s">
        <v>1222</v>
      </c>
      <c r="D38" s="423" t="n">
        <v>8</v>
      </c>
      <c r="E38" s="423" t="n">
        <v>36</v>
      </c>
      <c r="F38" s="422" t="s">
        <v>283</v>
      </c>
    </row>
    <row r="39" customFormat="false" ht="15" hidden="false" customHeight="true" outlineLevel="0" collapsed="false">
      <c r="A39" s="32" t="n">
        <v>31</v>
      </c>
      <c r="B39" s="422" t="s">
        <v>1226</v>
      </c>
      <c r="C39" s="45" t="s">
        <v>1222</v>
      </c>
      <c r="D39" s="423" t="n">
        <v>8</v>
      </c>
      <c r="E39" s="423" t="n">
        <v>26</v>
      </c>
      <c r="F39" s="422" t="s">
        <v>85</v>
      </c>
    </row>
    <row r="40" customFormat="false" ht="12.75" hidden="false" customHeight="true" outlineLevel="0" collapsed="false">
      <c r="A40" s="32" t="n">
        <v>32</v>
      </c>
      <c r="B40" s="422" t="s">
        <v>1000</v>
      </c>
      <c r="C40" s="45" t="s">
        <v>1222</v>
      </c>
      <c r="D40" s="423" t="n">
        <v>8</v>
      </c>
      <c r="E40" s="423" t="n">
        <v>33</v>
      </c>
      <c r="F40" s="422" t="s">
        <v>85</v>
      </c>
    </row>
    <row r="41" customFormat="false" ht="12.75" hidden="false" customHeight="true" outlineLevel="0" collapsed="false">
      <c r="A41" s="32" t="n">
        <v>33</v>
      </c>
      <c r="B41" s="422" t="s">
        <v>1227</v>
      </c>
      <c r="C41" s="45" t="s">
        <v>1222</v>
      </c>
      <c r="D41" s="423" t="n">
        <v>9</v>
      </c>
      <c r="E41" s="423" t="n">
        <v>43</v>
      </c>
      <c r="F41" s="422" t="s">
        <v>283</v>
      </c>
    </row>
    <row r="42" customFormat="false" ht="31.5" hidden="false" customHeight="false" outlineLevel="0" collapsed="false">
      <c r="A42" s="32" t="n">
        <v>34</v>
      </c>
      <c r="B42" s="422" t="s">
        <v>1228</v>
      </c>
      <c r="C42" s="45" t="s">
        <v>1222</v>
      </c>
      <c r="D42" s="423" t="n">
        <v>9</v>
      </c>
      <c r="E42" s="423" t="n">
        <v>16</v>
      </c>
      <c r="F42" s="422" t="s">
        <v>13</v>
      </c>
    </row>
    <row r="43" customFormat="false" ht="15.75" hidden="false" customHeight="false" outlineLevel="0" collapsed="false">
      <c r="A43" s="32" t="n">
        <v>35</v>
      </c>
      <c r="B43" s="422" t="s">
        <v>756</v>
      </c>
      <c r="C43" s="45" t="s">
        <v>1222</v>
      </c>
      <c r="D43" s="423" t="n">
        <v>10</v>
      </c>
      <c r="E43" s="423" t="n">
        <v>27</v>
      </c>
      <c r="F43" s="423" t="s">
        <v>13</v>
      </c>
    </row>
    <row r="44" customFormat="false" ht="31.5" hidden="false" customHeight="false" outlineLevel="0" collapsed="false">
      <c r="A44" s="32" t="n">
        <v>36</v>
      </c>
      <c r="B44" s="422" t="s">
        <v>339</v>
      </c>
      <c r="C44" s="45" t="s">
        <v>1222</v>
      </c>
      <c r="D44" s="423" t="n">
        <v>10</v>
      </c>
      <c r="E44" s="423" t="n">
        <v>38</v>
      </c>
      <c r="F44" s="423" t="s">
        <v>283</v>
      </c>
    </row>
    <row r="45" customFormat="false" ht="12.75" hidden="false" customHeight="true" outlineLevel="0" collapsed="false">
      <c r="A45" s="32" t="n">
        <v>37</v>
      </c>
      <c r="B45" s="422" t="s">
        <v>758</v>
      </c>
      <c r="C45" s="45" t="s">
        <v>1222</v>
      </c>
      <c r="D45" s="422" t="n">
        <v>11</v>
      </c>
      <c r="E45" s="422" t="n">
        <v>50</v>
      </c>
      <c r="F45" s="423" t="s">
        <v>283</v>
      </c>
    </row>
    <row r="46" customFormat="false" ht="12.75" hidden="false" customHeight="true" outlineLevel="0" collapsed="false">
      <c r="A46" s="32" t="n">
        <v>38</v>
      </c>
      <c r="B46" s="422" t="s">
        <v>1229</v>
      </c>
      <c r="C46" s="45" t="s">
        <v>1222</v>
      </c>
      <c r="D46" s="422" t="n">
        <v>11</v>
      </c>
      <c r="E46" s="422" t="n">
        <v>40</v>
      </c>
      <c r="F46" s="423" t="s">
        <v>85</v>
      </c>
    </row>
    <row r="47" customFormat="false" ht="15.75" hidden="false" customHeight="false" outlineLevel="0" collapsed="false">
      <c r="A47" s="32" t="n">
        <v>39</v>
      </c>
      <c r="B47" s="422" t="s">
        <v>544</v>
      </c>
      <c r="C47" s="45" t="s">
        <v>1222</v>
      </c>
      <c r="D47" s="422" t="n">
        <v>11</v>
      </c>
      <c r="E47" s="422" t="n">
        <v>38</v>
      </c>
      <c r="F47" s="422" t="s">
        <v>85</v>
      </c>
    </row>
    <row r="48" customFormat="false" ht="15.75" hidden="false" customHeight="false" outlineLevel="0" collapsed="false">
      <c r="A48" s="32" t="n">
        <v>40</v>
      </c>
      <c r="B48" s="81" t="s">
        <v>340</v>
      </c>
      <c r="C48" s="45" t="s">
        <v>1222</v>
      </c>
      <c r="D48" s="217" t="n">
        <v>11</v>
      </c>
      <c r="E48" s="422" t="n">
        <v>37</v>
      </c>
      <c r="F48" s="37" t="s">
        <v>13</v>
      </c>
    </row>
    <row r="49" customFormat="false" ht="12.75" hidden="false" customHeight="false" outlineLevel="0" collapsed="false">
      <c r="A49" s="32" t="n">
        <v>41</v>
      </c>
      <c r="B49" s="18" t="s">
        <v>547</v>
      </c>
      <c r="C49" s="34" t="s">
        <v>343</v>
      </c>
      <c r="D49" s="35" t="n">
        <v>5</v>
      </c>
      <c r="E49" s="36" t="s">
        <v>215</v>
      </c>
      <c r="F49" s="37" t="s">
        <v>13</v>
      </c>
    </row>
    <row r="50" customFormat="false" ht="12.75" hidden="false" customHeight="false" outlineLevel="0" collapsed="false">
      <c r="A50" s="32" t="n">
        <v>42</v>
      </c>
      <c r="B50" s="18" t="s">
        <v>548</v>
      </c>
      <c r="C50" s="34" t="s">
        <v>343</v>
      </c>
      <c r="D50" s="35" t="n">
        <v>5</v>
      </c>
      <c r="E50" s="36" t="s">
        <v>81</v>
      </c>
      <c r="F50" s="37" t="s">
        <v>13</v>
      </c>
    </row>
    <row r="51" customFormat="false" ht="12.75" hidden="false" customHeight="false" outlineLevel="0" collapsed="false">
      <c r="A51" s="32" t="n">
        <v>43</v>
      </c>
      <c r="B51" s="18" t="s">
        <v>549</v>
      </c>
      <c r="C51" s="34" t="s">
        <v>343</v>
      </c>
      <c r="D51" s="35" t="n">
        <v>5</v>
      </c>
      <c r="E51" s="36" t="s">
        <v>215</v>
      </c>
      <c r="F51" s="37" t="s">
        <v>13</v>
      </c>
    </row>
    <row r="52" customFormat="false" ht="12.75" hidden="false" customHeight="false" outlineLevel="0" collapsed="false">
      <c r="A52" s="32" t="n">
        <v>44</v>
      </c>
      <c r="B52" s="18" t="s">
        <v>342</v>
      </c>
      <c r="C52" s="34" t="s">
        <v>343</v>
      </c>
      <c r="D52" s="35" t="n">
        <v>6</v>
      </c>
      <c r="E52" s="36" t="s">
        <v>215</v>
      </c>
      <c r="F52" s="37" t="s">
        <v>13</v>
      </c>
    </row>
    <row r="53" customFormat="false" ht="12.75" hidden="false" customHeight="false" outlineLevel="0" collapsed="false">
      <c r="A53" s="32" t="n">
        <v>45</v>
      </c>
      <c r="B53" s="19" t="s">
        <v>345</v>
      </c>
      <c r="C53" s="34" t="s">
        <v>343</v>
      </c>
      <c r="D53" s="35" t="n">
        <v>7</v>
      </c>
      <c r="E53" s="36" t="s">
        <v>111</v>
      </c>
      <c r="F53" s="37" t="s">
        <v>13</v>
      </c>
    </row>
    <row r="54" customFormat="false" ht="12.75" hidden="false" customHeight="false" outlineLevel="0" collapsed="false">
      <c r="A54" s="32" t="n">
        <v>46</v>
      </c>
      <c r="B54" s="19" t="s">
        <v>346</v>
      </c>
      <c r="C54" s="34" t="s">
        <v>343</v>
      </c>
      <c r="D54" s="35" t="n">
        <v>7</v>
      </c>
      <c r="E54" s="36" t="s">
        <v>613</v>
      </c>
      <c r="F54" s="37" t="s">
        <v>13</v>
      </c>
    </row>
    <row r="55" customFormat="false" ht="12.75" hidden="false" customHeight="false" outlineLevel="0" collapsed="false">
      <c r="A55" s="32" t="n">
        <v>47</v>
      </c>
      <c r="B55" s="19" t="s">
        <v>550</v>
      </c>
      <c r="C55" s="34" t="s">
        <v>343</v>
      </c>
      <c r="D55" s="35" t="n">
        <v>7</v>
      </c>
      <c r="E55" s="36" t="s">
        <v>215</v>
      </c>
      <c r="F55" s="37" t="s">
        <v>13</v>
      </c>
    </row>
    <row r="56" customFormat="false" ht="12.75" hidden="false" customHeight="false" outlineLevel="0" collapsed="false">
      <c r="A56" s="32" t="n">
        <v>48</v>
      </c>
      <c r="B56" s="19" t="s">
        <v>347</v>
      </c>
      <c r="C56" s="34" t="s">
        <v>343</v>
      </c>
      <c r="D56" s="35" t="n">
        <v>7</v>
      </c>
      <c r="E56" s="36" t="s">
        <v>218</v>
      </c>
      <c r="F56" s="37" t="s">
        <v>13</v>
      </c>
    </row>
    <row r="57" customFormat="false" ht="12.75" hidden="false" customHeight="false" outlineLevel="0" collapsed="false">
      <c r="A57" s="32" t="n">
        <v>49</v>
      </c>
      <c r="B57" s="19" t="s">
        <v>348</v>
      </c>
      <c r="C57" s="34" t="s">
        <v>343</v>
      </c>
      <c r="D57" s="35" t="n">
        <v>7</v>
      </c>
      <c r="E57" s="36" t="s">
        <v>212</v>
      </c>
      <c r="F57" s="37" t="s">
        <v>13</v>
      </c>
    </row>
    <row r="58" customFormat="false" ht="12.75" hidden="false" customHeight="false" outlineLevel="0" collapsed="false">
      <c r="A58" s="32" t="n">
        <v>50</v>
      </c>
      <c r="B58" s="19" t="s">
        <v>349</v>
      </c>
      <c r="C58" s="34" t="s">
        <v>343</v>
      </c>
      <c r="D58" s="44" t="n">
        <v>9</v>
      </c>
      <c r="E58" s="36" t="s">
        <v>444</v>
      </c>
      <c r="F58" s="37" t="s">
        <v>13</v>
      </c>
    </row>
    <row r="59" customFormat="false" ht="12.75" hidden="false" customHeight="false" outlineLevel="0" collapsed="false">
      <c r="A59" s="32" t="n">
        <v>51</v>
      </c>
      <c r="B59" s="19" t="s">
        <v>350</v>
      </c>
      <c r="C59" s="34" t="s">
        <v>343</v>
      </c>
      <c r="D59" s="44" t="n">
        <v>9</v>
      </c>
      <c r="E59" s="36" t="s">
        <v>327</v>
      </c>
      <c r="F59" s="37" t="s">
        <v>13</v>
      </c>
    </row>
    <row r="60" customFormat="false" ht="12.75" hidden="false" customHeight="false" outlineLevel="0" collapsed="false">
      <c r="A60" s="32" t="n">
        <v>52</v>
      </c>
      <c r="B60" s="19" t="s">
        <v>351</v>
      </c>
      <c r="C60" s="34" t="s">
        <v>343</v>
      </c>
      <c r="D60" s="44" t="n">
        <v>9</v>
      </c>
      <c r="E60" s="36" t="s">
        <v>613</v>
      </c>
      <c r="F60" s="37" t="s">
        <v>13</v>
      </c>
    </row>
    <row r="61" customFormat="false" ht="12.75" hidden="false" customHeight="false" outlineLevel="0" collapsed="false">
      <c r="A61" s="32" t="n">
        <v>53</v>
      </c>
      <c r="B61" s="19" t="s">
        <v>352</v>
      </c>
      <c r="C61" s="34" t="s">
        <v>343</v>
      </c>
      <c r="D61" s="44" t="n">
        <v>9</v>
      </c>
      <c r="E61" s="36" t="s">
        <v>1230</v>
      </c>
      <c r="F61" s="37" t="s">
        <v>13</v>
      </c>
    </row>
    <row r="62" customFormat="false" ht="12.75" hidden="false" customHeight="false" outlineLevel="0" collapsed="false">
      <c r="A62" s="32" t="n">
        <v>54</v>
      </c>
      <c r="B62" s="47" t="s">
        <v>701</v>
      </c>
      <c r="C62" s="47" t="s">
        <v>48</v>
      </c>
      <c r="D62" s="48" t="n">
        <v>5</v>
      </c>
      <c r="E62" s="49" t="s">
        <v>21</v>
      </c>
      <c r="F62" s="50" t="s">
        <v>40</v>
      </c>
    </row>
    <row r="63" customFormat="false" ht="12.75" hidden="false" customHeight="false" outlineLevel="0" collapsed="false">
      <c r="A63" s="32" t="n">
        <v>55</v>
      </c>
      <c r="B63" s="51" t="s">
        <v>1231</v>
      </c>
      <c r="C63" s="47" t="s">
        <v>48</v>
      </c>
      <c r="D63" s="48" t="n">
        <v>5</v>
      </c>
      <c r="E63" s="49" t="s">
        <v>177</v>
      </c>
      <c r="F63" s="50" t="s">
        <v>36</v>
      </c>
    </row>
    <row r="64" customFormat="false" ht="12.75" hidden="false" customHeight="false" outlineLevel="0" collapsed="false">
      <c r="A64" s="32" t="n">
        <v>56</v>
      </c>
      <c r="B64" s="51" t="s">
        <v>1232</v>
      </c>
      <c r="C64" s="47" t="s">
        <v>48</v>
      </c>
      <c r="D64" s="48" t="n">
        <v>5</v>
      </c>
      <c r="E64" s="49" t="s">
        <v>161</v>
      </c>
      <c r="F64" s="50" t="s">
        <v>40</v>
      </c>
    </row>
    <row r="65" customFormat="false" ht="12.75" hidden="false" customHeight="false" outlineLevel="0" collapsed="false">
      <c r="A65" s="32" t="n">
        <v>57</v>
      </c>
      <c r="B65" s="51" t="s">
        <v>1233</v>
      </c>
      <c r="C65" s="47" t="s">
        <v>48</v>
      </c>
      <c r="D65" s="48" t="n">
        <v>5</v>
      </c>
      <c r="E65" s="49" t="s">
        <v>64</v>
      </c>
      <c r="F65" s="50" t="s">
        <v>40</v>
      </c>
    </row>
    <row r="66" customFormat="false" ht="12.75" hidden="false" customHeight="false" outlineLevel="0" collapsed="false">
      <c r="A66" s="32" t="n">
        <v>58</v>
      </c>
      <c r="B66" s="51" t="s">
        <v>1234</v>
      </c>
      <c r="C66" s="47" t="s">
        <v>48</v>
      </c>
      <c r="D66" s="48" t="n">
        <v>5</v>
      </c>
      <c r="E66" s="49" t="s">
        <v>81</v>
      </c>
      <c r="F66" s="50" t="s">
        <v>40</v>
      </c>
    </row>
    <row r="67" customFormat="false" ht="12.75" hidden="false" customHeight="false" outlineLevel="0" collapsed="false">
      <c r="A67" s="32" t="n">
        <v>59</v>
      </c>
      <c r="B67" s="51" t="s">
        <v>1235</v>
      </c>
      <c r="C67" s="47" t="s">
        <v>48</v>
      </c>
      <c r="D67" s="48" t="n">
        <v>5</v>
      </c>
      <c r="E67" s="49" t="s">
        <v>53</v>
      </c>
      <c r="F67" s="50" t="s">
        <v>40</v>
      </c>
    </row>
    <row r="68" customFormat="false" ht="12.75" hidden="false" customHeight="false" outlineLevel="0" collapsed="false">
      <c r="A68" s="32" t="n">
        <v>60</v>
      </c>
      <c r="B68" s="51" t="s">
        <v>1236</v>
      </c>
      <c r="C68" s="47" t="s">
        <v>48</v>
      </c>
      <c r="D68" s="48" t="n">
        <v>5</v>
      </c>
      <c r="E68" s="49" t="s">
        <v>19</v>
      </c>
      <c r="F68" s="50" t="s">
        <v>40</v>
      </c>
    </row>
    <row r="69" customFormat="false" ht="12.75" hidden="false" customHeight="false" outlineLevel="0" collapsed="false">
      <c r="A69" s="32" t="n">
        <v>61</v>
      </c>
      <c r="B69" s="51" t="s">
        <v>1237</v>
      </c>
      <c r="C69" s="47" t="s">
        <v>48</v>
      </c>
      <c r="D69" s="48" t="n">
        <v>5</v>
      </c>
      <c r="E69" s="49" t="s">
        <v>448</v>
      </c>
      <c r="F69" s="50" t="s">
        <v>40</v>
      </c>
    </row>
    <row r="70" customFormat="false" ht="12.75" hidden="false" customHeight="false" outlineLevel="0" collapsed="false">
      <c r="A70" s="32" t="n">
        <v>62</v>
      </c>
      <c r="B70" s="51" t="s">
        <v>1238</v>
      </c>
      <c r="C70" s="47" t="s">
        <v>48</v>
      </c>
      <c r="D70" s="48" t="n">
        <v>6</v>
      </c>
      <c r="E70" s="49" t="s">
        <v>161</v>
      </c>
      <c r="F70" s="50" t="s">
        <v>40</v>
      </c>
    </row>
    <row r="71" customFormat="false" ht="12.75" hidden="false" customHeight="false" outlineLevel="0" collapsed="false">
      <c r="A71" s="32" t="n">
        <v>63</v>
      </c>
      <c r="B71" s="68" t="s">
        <v>1239</v>
      </c>
      <c r="C71" s="47" t="s">
        <v>48</v>
      </c>
      <c r="D71" s="48" t="n">
        <v>6</v>
      </c>
      <c r="E71" s="49" t="s">
        <v>81</v>
      </c>
      <c r="F71" s="50" t="s">
        <v>40</v>
      </c>
    </row>
    <row r="72" customFormat="false" ht="12.75" hidden="false" customHeight="false" outlineLevel="0" collapsed="false">
      <c r="A72" s="32" t="n">
        <v>64</v>
      </c>
      <c r="B72" s="424" t="s">
        <v>1240</v>
      </c>
      <c r="C72" s="47" t="s">
        <v>48</v>
      </c>
      <c r="D72" s="48" t="n">
        <v>6</v>
      </c>
      <c r="E72" s="49" t="s">
        <v>161</v>
      </c>
      <c r="F72" s="50" t="s">
        <v>40</v>
      </c>
    </row>
    <row r="73" customFormat="false" ht="12.75" hidden="false" customHeight="false" outlineLevel="0" collapsed="false">
      <c r="A73" s="32" t="n">
        <v>65</v>
      </c>
      <c r="B73" s="424" t="s">
        <v>1241</v>
      </c>
      <c r="C73" s="47" t="s">
        <v>48</v>
      </c>
      <c r="D73" s="48" t="n">
        <v>6</v>
      </c>
      <c r="E73" s="49" t="s">
        <v>46</v>
      </c>
      <c r="F73" s="50" t="s">
        <v>36</v>
      </c>
    </row>
    <row r="74" customFormat="false" ht="12.75" hidden="false" customHeight="false" outlineLevel="0" collapsed="false">
      <c r="A74" s="32" t="n">
        <v>66</v>
      </c>
      <c r="B74" s="424" t="s">
        <v>1242</v>
      </c>
      <c r="C74" s="47" t="s">
        <v>48</v>
      </c>
      <c r="D74" s="48" t="n">
        <v>6</v>
      </c>
      <c r="E74" s="49" t="s">
        <v>56</v>
      </c>
      <c r="F74" s="50" t="s">
        <v>40</v>
      </c>
    </row>
    <row r="75" customFormat="false" ht="12.75" hidden="false" customHeight="false" outlineLevel="0" collapsed="false">
      <c r="A75" s="32" t="n">
        <v>67</v>
      </c>
      <c r="B75" s="424" t="s">
        <v>1243</v>
      </c>
      <c r="C75" s="47" t="s">
        <v>48</v>
      </c>
      <c r="D75" s="48" t="n">
        <v>6</v>
      </c>
      <c r="E75" s="49" t="s">
        <v>178</v>
      </c>
      <c r="F75" s="50" t="s">
        <v>40</v>
      </c>
    </row>
    <row r="76" customFormat="false" ht="12.75" hidden="false" customHeight="false" outlineLevel="0" collapsed="false">
      <c r="A76" s="32" t="n">
        <v>68</v>
      </c>
      <c r="B76" s="424" t="s">
        <v>1244</v>
      </c>
      <c r="C76" s="47" t="s">
        <v>48</v>
      </c>
      <c r="D76" s="48" t="n">
        <v>6</v>
      </c>
      <c r="E76" s="49" t="s">
        <v>46</v>
      </c>
      <c r="F76" s="50" t="s">
        <v>36</v>
      </c>
    </row>
    <row r="77" customFormat="false" ht="12.75" hidden="false" customHeight="false" outlineLevel="0" collapsed="false">
      <c r="A77" s="32" t="n">
        <v>69</v>
      </c>
      <c r="B77" s="424" t="s">
        <v>1245</v>
      </c>
      <c r="C77" s="47" t="s">
        <v>48</v>
      </c>
      <c r="D77" s="48" t="n">
        <v>6</v>
      </c>
      <c r="E77" s="49" t="s">
        <v>95</v>
      </c>
      <c r="F77" s="50" t="s">
        <v>40</v>
      </c>
    </row>
    <row r="78" customFormat="false" ht="12.75" hidden="false" customHeight="false" outlineLevel="0" collapsed="false">
      <c r="A78" s="32" t="n">
        <v>70</v>
      </c>
      <c r="B78" s="424" t="s">
        <v>1246</v>
      </c>
      <c r="C78" s="47" t="s">
        <v>48</v>
      </c>
      <c r="D78" s="48" t="n">
        <v>6</v>
      </c>
      <c r="E78" s="49" t="s">
        <v>62</v>
      </c>
      <c r="F78" s="50" t="s">
        <v>40</v>
      </c>
    </row>
    <row r="79" customFormat="false" ht="12.75" hidden="false" customHeight="false" outlineLevel="0" collapsed="false">
      <c r="A79" s="32" t="n">
        <v>71</v>
      </c>
      <c r="B79" s="424" t="s">
        <v>1247</v>
      </c>
      <c r="C79" s="47" t="s">
        <v>48</v>
      </c>
      <c r="D79" s="48" t="n">
        <v>6</v>
      </c>
      <c r="E79" s="49" t="s">
        <v>56</v>
      </c>
      <c r="F79" s="50" t="s">
        <v>40</v>
      </c>
    </row>
    <row r="80" customFormat="false" ht="12.75" hidden="false" customHeight="false" outlineLevel="0" collapsed="false">
      <c r="A80" s="32" t="n">
        <v>72</v>
      </c>
      <c r="B80" s="424" t="s">
        <v>1248</v>
      </c>
      <c r="C80" s="47" t="s">
        <v>48</v>
      </c>
      <c r="D80" s="48" t="n">
        <v>6</v>
      </c>
      <c r="E80" s="49" t="s">
        <v>177</v>
      </c>
      <c r="F80" s="50" t="s">
        <v>40</v>
      </c>
    </row>
    <row r="81" customFormat="false" ht="12.75" hidden="false" customHeight="false" outlineLevel="0" collapsed="false">
      <c r="A81" s="32" t="n">
        <v>73</v>
      </c>
      <c r="B81" s="51" t="s">
        <v>835</v>
      </c>
      <c r="C81" s="47" t="s">
        <v>48</v>
      </c>
      <c r="D81" s="48" t="n">
        <v>7</v>
      </c>
      <c r="E81" s="49" t="s">
        <v>60</v>
      </c>
      <c r="F81" s="50" t="s">
        <v>40</v>
      </c>
    </row>
    <row r="82" customFormat="false" ht="12.75" hidden="false" customHeight="false" outlineLevel="0" collapsed="false">
      <c r="A82" s="32" t="n">
        <v>74</v>
      </c>
      <c r="B82" s="424" t="s">
        <v>836</v>
      </c>
      <c r="C82" s="47" t="s">
        <v>48</v>
      </c>
      <c r="D82" s="48" t="n">
        <v>7</v>
      </c>
      <c r="E82" s="49" t="s">
        <v>324</v>
      </c>
      <c r="F82" s="50" t="s">
        <v>36</v>
      </c>
    </row>
    <row r="83" customFormat="false" ht="12.75" hidden="false" customHeight="false" outlineLevel="0" collapsed="false">
      <c r="A83" s="32" t="n">
        <v>75</v>
      </c>
      <c r="B83" s="425" t="s">
        <v>838</v>
      </c>
      <c r="C83" s="47" t="s">
        <v>48</v>
      </c>
      <c r="D83" s="48" t="n">
        <v>7</v>
      </c>
      <c r="E83" s="49" t="s">
        <v>444</v>
      </c>
      <c r="F83" s="50" t="s">
        <v>40</v>
      </c>
    </row>
    <row r="84" customFormat="false" ht="12.75" hidden="false" customHeight="false" outlineLevel="0" collapsed="false">
      <c r="A84" s="32" t="n">
        <v>76</v>
      </c>
      <c r="B84" s="425" t="s">
        <v>1249</v>
      </c>
      <c r="C84" s="47" t="s">
        <v>48</v>
      </c>
      <c r="D84" s="48" t="n">
        <v>7</v>
      </c>
      <c r="E84" s="49" t="s">
        <v>545</v>
      </c>
      <c r="F84" s="50" t="s">
        <v>40</v>
      </c>
    </row>
    <row r="85" customFormat="false" ht="12.75" hidden="false" customHeight="false" outlineLevel="0" collapsed="false">
      <c r="A85" s="32" t="n">
        <v>77</v>
      </c>
      <c r="B85" s="425" t="s">
        <v>1250</v>
      </c>
      <c r="C85" s="47" t="s">
        <v>48</v>
      </c>
      <c r="D85" s="48" t="n">
        <v>7</v>
      </c>
      <c r="E85" s="49" t="s">
        <v>218</v>
      </c>
      <c r="F85" s="50" t="s">
        <v>36</v>
      </c>
    </row>
    <row r="86" customFormat="false" ht="12.75" hidden="false" customHeight="false" outlineLevel="0" collapsed="false">
      <c r="A86" s="32" t="n">
        <v>78</v>
      </c>
      <c r="B86" s="425" t="s">
        <v>843</v>
      </c>
      <c r="C86" s="47" t="s">
        <v>48</v>
      </c>
      <c r="D86" s="48" t="n">
        <v>7</v>
      </c>
      <c r="E86" s="49" t="s">
        <v>95</v>
      </c>
      <c r="F86" s="50" t="s">
        <v>40</v>
      </c>
    </row>
    <row r="87" customFormat="false" ht="12.75" hidden="false" customHeight="false" outlineLevel="0" collapsed="false">
      <c r="A87" s="32" t="n">
        <v>79</v>
      </c>
      <c r="B87" s="425" t="s">
        <v>714</v>
      </c>
      <c r="C87" s="47" t="s">
        <v>48</v>
      </c>
      <c r="D87" s="48" t="n">
        <v>8</v>
      </c>
      <c r="E87" s="49" t="s">
        <v>67</v>
      </c>
      <c r="F87" s="50" t="s">
        <v>40</v>
      </c>
    </row>
    <row r="88" customFormat="false" ht="12.75" hidden="false" customHeight="false" outlineLevel="0" collapsed="false">
      <c r="A88" s="32" t="n">
        <v>80</v>
      </c>
      <c r="B88" s="425" t="s">
        <v>1251</v>
      </c>
      <c r="C88" s="47" t="s">
        <v>48</v>
      </c>
      <c r="D88" s="48" t="n">
        <v>8</v>
      </c>
      <c r="E88" s="49" t="s">
        <v>19</v>
      </c>
      <c r="F88" s="50" t="s">
        <v>40</v>
      </c>
    </row>
    <row r="89" customFormat="false" ht="12.75" hidden="false" customHeight="false" outlineLevel="0" collapsed="false">
      <c r="A89" s="32" t="n">
        <v>81</v>
      </c>
      <c r="B89" s="425" t="s">
        <v>82</v>
      </c>
      <c r="C89" s="47" t="s">
        <v>48</v>
      </c>
      <c r="D89" s="48" t="n">
        <v>8</v>
      </c>
      <c r="E89" s="49" t="s">
        <v>451</v>
      </c>
      <c r="F89" s="50" t="s">
        <v>40</v>
      </c>
    </row>
    <row r="90" customFormat="false" ht="12.75" hidden="false" customHeight="false" outlineLevel="0" collapsed="false">
      <c r="A90" s="32" t="n">
        <v>82</v>
      </c>
      <c r="B90" s="425" t="s">
        <v>716</v>
      </c>
      <c r="C90" s="47" t="s">
        <v>48</v>
      </c>
      <c r="D90" s="48" t="n">
        <v>8</v>
      </c>
      <c r="E90" s="49" t="s">
        <v>1252</v>
      </c>
      <c r="F90" s="50" t="s">
        <v>40</v>
      </c>
    </row>
    <row r="91" customFormat="false" ht="12.75" hidden="false" customHeight="false" outlineLevel="0" collapsed="false">
      <c r="A91" s="32" t="n">
        <v>83</v>
      </c>
      <c r="B91" s="425" t="s">
        <v>1253</v>
      </c>
      <c r="C91" s="60" t="s">
        <v>48</v>
      </c>
      <c r="D91" s="61" t="n">
        <v>8</v>
      </c>
      <c r="E91" s="426" t="s">
        <v>1254</v>
      </c>
      <c r="F91" s="63" t="s">
        <v>40</v>
      </c>
    </row>
    <row r="92" customFormat="false" ht="12.75" hidden="false" customHeight="false" outlineLevel="0" collapsed="false">
      <c r="A92" s="32" t="n">
        <v>84</v>
      </c>
      <c r="B92" s="424" t="s">
        <v>1255</v>
      </c>
      <c r="C92" s="47" t="s">
        <v>48</v>
      </c>
      <c r="D92" s="48" t="n">
        <v>8</v>
      </c>
      <c r="E92" s="49" t="s">
        <v>64</v>
      </c>
      <c r="F92" s="66" t="s">
        <v>40</v>
      </c>
    </row>
    <row r="93" customFormat="false" ht="12.75" hidden="false" customHeight="false" outlineLevel="0" collapsed="false">
      <c r="A93" s="32" t="n">
        <v>85</v>
      </c>
      <c r="B93" s="424" t="s">
        <v>846</v>
      </c>
      <c r="C93" s="47" t="s">
        <v>48</v>
      </c>
      <c r="D93" s="48" t="n">
        <v>8</v>
      </c>
      <c r="E93" s="49" t="s">
        <v>46</v>
      </c>
      <c r="F93" s="50" t="s">
        <v>40</v>
      </c>
    </row>
    <row r="94" customFormat="false" ht="12.75" hidden="false" customHeight="false" outlineLevel="0" collapsed="false">
      <c r="A94" s="32" t="n">
        <v>86</v>
      </c>
      <c r="B94" s="424" t="s">
        <v>1256</v>
      </c>
      <c r="C94" s="60" t="s">
        <v>48</v>
      </c>
      <c r="D94" s="61" t="n">
        <v>8</v>
      </c>
      <c r="E94" s="426" t="s">
        <v>218</v>
      </c>
      <c r="F94" s="63" t="s">
        <v>36</v>
      </c>
    </row>
    <row r="95" customFormat="false" ht="12.75" hidden="false" customHeight="false" outlineLevel="0" collapsed="false">
      <c r="A95" s="32" t="n">
        <v>87</v>
      </c>
      <c r="B95" s="425" t="s">
        <v>1257</v>
      </c>
      <c r="C95" s="47" t="s">
        <v>48</v>
      </c>
      <c r="D95" s="48" t="n">
        <v>8</v>
      </c>
      <c r="E95" s="49" t="s">
        <v>19</v>
      </c>
      <c r="F95" s="50" t="s">
        <v>40</v>
      </c>
    </row>
    <row r="96" customFormat="false" ht="12.75" hidden="false" customHeight="false" outlineLevel="0" collapsed="false">
      <c r="A96" s="32" t="n">
        <v>88</v>
      </c>
      <c r="B96" s="425" t="s">
        <v>848</v>
      </c>
      <c r="C96" s="47" t="s">
        <v>48</v>
      </c>
      <c r="D96" s="48" t="n">
        <v>8</v>
      </c>
      <c r="E96" s="49" t="s">
        <v>95</v>
      </c>
      <c r="F96" s="50" t="s">
        <v>40</v>
      </c>
    </row>
    <row r="97" customFormat="false" ht="12.75" hidden="false" customHeight="false" outlineLevel="0" collapsed="false">
      <c r="A97" s="32" t="n">
        <v>89</v>
      </c>
      <c r="B97" s="425" t="s">
        <v>849</v>
      </c>
      <c r="C97" s="47" t="s">
        <v>48</v>
      </c>
      <c r="D97" s="48" t="n">
        <v>8</v>
      </c>
      <c r="E97" s="49" t="s">
        <v>1252</v>
      </c>
      <c r="F97" s="50" t="s">
        <v>40</v>
      </c>
    </row>
    <row r="98" customFormat="false" ht="12.75" hidden="false" customHeight="false" outlineLevel="0" collapsed="false">
      <c r="A98" s="32" t="n">
        <v>90</v>
      </c>
      <c r="B98" s="425" t="s">
        <v>850</v>
      </c>
      <c r="C98" s="47" t="s">
        <v>48</v>
      </c>
      <c r="D98" s="48" t="n">
        <v>8</v>
      </c>
      <c r="E98" s="49" t="s">
        <v>60</v>
      </c>
      <c r="F98" s="50" t="s">
        <v>40</v>
      </c>
    </row>
    <row r="99" customFormat="false" ht="12.75" hidden="false" customHeight="false" outlineLevel="0" collapsed="false">
      <c r="A99" s="32" t="n">
        <v>91</v>
      </c>
      <c r="B99" s="425" t="s">
        <v>1258</v>
      </c>
      <c r="C99" s="47" t="s">
        <v>48</v>
      </c>
      <c r="D99" s="48" t="n">
        <v>8</v>
      </c>
      <c r="E99" s="49" t="s">
        <v>81</v>
      </c>
      <c r="F99" s="50" t="s">
        <v>40</v>
      </c>
    </row>
    <row r="100" customFormat="false" ht="12.75" hidden="false" customHeight="false" outlineLevel="0" collapsed="false">
      <c r="A100" s="32" t="n">
        <v>92</v>
      </c>
      <c r="B100" s="425" t="s">
        <v>852</v>
      </c>
      <c r="C100" s="47" t="s">
        <v>48</v>
      </c>
      <c r="D100" s="48" t="n">
        <v>8</v>
      </c>
      <c r="E100" s="49" t="s">
        <v>1259</v>
      </c>
      <c r="F100" s="50" t="s">
        <v>40</v>
      </c>
    </row>
    <row r="101" customFormat="false" ht="12.75" hidden="false" customHeight="false" outlineLevel="0" collapsed="false">
      <c r="A101" s="32" t="n">
        <v>93</v>
      </c>
      <c r="B101" s="425" t="s">
        <v>853</v>
      </c>
      <c r="C101" s="47" t="s">
        <v>48</v>
      </c>
      <c r="D101" s="48" t="n">
        <v>9</v>
      </c>
      <c r="E101" s="49" t="s">
        <v>1254</v>
      </c>
      <c r="F101" s="50" t="s">
        <v>40</v>
      </c>
    </row>
    <row r="102" customFormat="false" ht="12.75" hidden="false" customHeight="false" outlineLevel="0" collapsed="false">
      <c r="A102" s="32" t="n">
        <v>94</v>
      </c>
      <c r="B102" s="425" t="s">
        <v>854</v>
      </c>
      <c r="C102" s="47" t="s">
        <v>48</v>
      </c>
      <c r="D102" s="48" t="n">
        <v>9</v>
      </c>
      <c r="E102" s="49" t="s">
        <v>49</v>
      </c>
      <c r="F102" s="50" t="s">
        <v>40</v>
      </c>
    </row>
    <row r="103" customFormat="false" ht="12.75" hidden="false" customHeight="false" outlineLevel="0" collapsed="false">
      <c r="A103" s="32" t="n">
        <v>95</v>
      </c>
      <c r="B103" s="425" t="s">
        <v>855</v>
      </c>
      <c r="C103" s="47" t="s">
        <v>48</v>
      </c>
      <c r="D103" s="48" t="n">
        <v>9</v>
      </c>
      <c r="E103" s="49" t="s">
        <v>166</v>
      </c>
      <c r="F103" s="50" t="s">
        <v>40</v>
      </c>
    </row>
    <row r="104" customFormat="false" ht="12.75" hidden="false" customHeight="false" outlineLevel="0" collapsed="false">
      <c r="A104" s="32" t="n">
        <v>96</v>
      </c>
      <c r="B104" s="425" t="s">
        <v>857</v>
      </c>
      <c r="C104" s="47" t="s">
        <v>48</v>
      </c>
      <c r="D104" s="48" t="n">
        <v>9</v>
      </c>
      <c r="E104" s="49" t="s">
        <v>455</v>
      </c>
      <c r="F104" s="50" t="s">
        <v>36</v>
      </c>
    </row>
    <row r="105" customFormat="false" ht="12.75" hidden="false" customHeight="false" outlineLevel="0" collapsed="false">
      <c r="A105" s="32" t="n">
        <v>97</v>
      </c>
      <c r="B105" s="425" t="s">
        <v>858</v>
      </c>
      <c r="C105" s="47" t="s">
        <v>48</v>
      </c>
      <c r="D105" s="48" t="n">
        <v>9</v>
      </c>
      <c r="E105" s="49" t="s">
        <v>56</v>
      </c>
      <c r="F105" s="50" t="s">
        <v>40</v>
      </c>
    </row>
    <row r="106" customFormat="false" ht="12.75" hidden="false" customHeight="false" outlineLevel="0" collapsed="false">
      <c r="A106" s="32" t="n">
        <v>98</v>
      </c>
      <c r="B106" s="425" t="s">
        <v>859</v>
      </c>
      <c r="C106" s="47" t="s">
        <v>48</v>
      </c>
      <c r="D106" s="48" t="n">
        <v>9</v>
      </c>
      <c r="E106" s="49" t="s">
        <v>1252</v>
      </c>
      <c r="F106" s="50" t="s">
        <v>40</v>
      </c>
    </row>
    <row r="107" customFormat="false" ht="12.75" hidden="false" customHeight="false" outlineLevel="0" collapsed="false">
      <c r="A107" s="32" t="n">
        <v>99</v>
      </c>
      <c r="B107" s="425" t="s">
        <v>860</v>
      </c>
      <c r="C107" s="47" t="s">
        <v>48</v>
      </c>
      <c r="D107" s="48" t="n">
        <v>9</v>
      </c>
      <c r="E107" s="49" t="s">
        <v>536</v>
      </c>
      <c r="F107" s="50" t="s">
        <v>40</v>
      </c>
    </row>
    <row r="108" customFormat="false" ht="31.5" hidden="false" customHeight="false" outlineLevel="0" collapsed="false">
      <c r="A108" s="32" t="n">
        <v>100</v>
      </c>
      <c r="B108" s="86" t="s">
        <v>102</v>
      </c>
      <c r="C108" s="202" t="s">
        <v>103</v>
      </c>
      <c r="D108" s="427" t="n">
        <v>5</v>
      </c>
      <c r="E108" s="36" t="s">
        <v>177</v>
      </c>
      <c r="F108" s="428" t="s">
        <v>133</v>
      </c>
    </row>
    <row r="109" customFormat="false" ht="15.75" hidden="false" customHeight="false" outlineLevel="0" collapsed="false">
      <c r="A109" s="32" t="n">
        <v>101</v>
      </c>
      <c r="B109" s="429" t="s">
        <v>104</v>
      </c>
      <c r="C109" s="430" t="s">
        <v>103</v>
      </c>
      <c r="D109" s="431" t="n">
        <v>6</v>
      </c>
      <c r="E109" s="180" t="s">
        <v>67</v>
      </c>
      <c r="F109" s="432" t="s">
        <v>13</v>
      </c>
    </row>
    <row r="110" customFormat="false" ht="31.5" hidden="false" customHeight="false" outlineLevel="0" collapsed="false">
      <c r="A110" s="32" t="n">
        <v>102</v>
      </c>
      <c r="B110" s="429" t="s">
        <v>105</v>
      </c>
      <c r="C110" s="430" t="s">
        <v>103</v>
      </c>
      <c r="D110" s="433" t="n">
        <v>6</v>
      </c>
      <c r="E110" s="180" t="s">
        <v>67</v>
      </c>
      <c r="F110" s="432" t="s">
        <v>13</v>
      </c>
    </row>
    <row r="111" customFormat="false" ht="31.5" hidden="false" customHeight="false" outlineLevel="0" collapsed="false">
      <c r="A111" s="32" t="n">
        <v>103</v>
      </c>
      <c r="B111" s="429" t="s">
        <v>106</v>
      </c>
      <c r="C111" s="430" t="s">
        <v>103</v>
      </c>
      <c r="D111" s="433" t="n">
        <v>6</v>
      </c>
      <c r="E111" s="180" t="s">
        <v>69</v>
      </c>
      <c r="F111" s="432" t="s">
        <v>38</v>
      </c>
    </row>
    <row r="112" customFormat="false" ht="47.25" hidden="false" customHeight="false" outlineLevel="0" collapsed="false">
      <c r="A112" s="32" t="n">
        <v>104</v>
      </c>
      <c r="B112" s="429" t="s">
        <v>213</v>
      </c>
      <c r="C112" s="430" t="s">
        <v>103</v>
      </c>
      <c r="D112" s="433" t="n">
        <v>6</v>
      </c>
      <c r="E112" s="180" t="s">
        <v>60</v>
      </c>
      <c r="F112" s="432" t="s">
        <v>133</v>
      </c>
    </row>
    <row r="113" customFormat="false" ht="45" hidden="false" customHeight="false" outlineLevel="0" collapsed="false">
      <c r="A113" s="32" t="n">
        <v>105</v>
      </c>
      <c r="B113" s="434" t="s">
        <v>107</v>
      </c>
      <c r="C113" s="430" t="s">
        <v>103</v>
      </c>
      <c r="D113" s="433" t="n">
        <v>6</v>
      </c>
      <c r="E113" s="180" t="s">
        <v>49</v>
      </c>
      <c r="F113" s="432" t="s">
        <v>13</v>
      </c>
    </row>
    <row r="114" customFormat="false" ht="15.75" hidden="false" customHeight="false" outlineLevel="0" collapsed="false">
      <c r="A114" s="32" t="n">
        <v>106</v>
      </c>
      <c r="B114" s="434" t="s">
        <v>108</v>
      </c>
      <c r="C114" s="430" t="s">
        <v>103</v>
      </c>
      <c r="D114" s="435" t="n">
        <v>7</v>
      </c>
      <c r="E114" s="180" t="s">
        <v>97</v>
      </c>
      <c r="F114" s="432" t="s">
        <v>13</v>
      </c>
    </row>
    <row r="115" customFormat="false" ht="15.75" hidden="false" customHeight="false" outlineLevel="0" collapsed="false">
      <c r="A115" s="32" t="n">
        <v>107</v>
      </c>
      <c r="B115" s="434" t="s">
        <v>1260</v>
      </c>
      <c r="C115" s="430" t="s">
        <v>103</v>
      </c>
      <c r="D115" s="435" t="n">
        <v>7</v>
      </c>
      <c r="E115" s="180" t="s">
        <v>26</v>
      </c>
      <c r="F115" s="432" t="s">
        <v>13</v>
      </c>
    </row>
    <row r="116" customFormat="false" ht="30" hidden="false" customHeight="false" outlineLevel="0" collapsed="false">
      <c r="A116" s="32" t="n">
        <v>108</v>
      </c>
      <c r="B116" s="434" t="s">
        <v>1261</v>
      </c>
      <c r="C116" s="430" t="s">
        <v>103</v>
      </c>
      <c r="D116" s="435" t="n">
        <v>7</v>
      </c>
      <c r="E116" s="180" t="s">
        <v>26</v>
      </c>
      <c r="F116" s="432" t="s">
        <v>13</v>
      </c>
    </row>
    <row r="117" customFormat="false" ht="45" hidden="false" customHeight="false" outlineLevel="0" collapsed="false">
      <c r="A117" s="32" t="n">
        <v>109</v>
      </c>
      <c r="B117" s="434" t="s">
        <v>109</v>
      </c>
      <c r="C117" s="430" t="s">
        <v>103</v>
      </c>
      <c r="D117" s="435" t="n">
        <v>7</v>
      </c>
      <c r="E117" s="180" t="s">
        <v>111</v>
      </c>
      <c r="F117" s="432" t="s">
        <v>13</v>
      </c>
    </row>
    <row r="118" customFormat="false" ht="47.25" hidden="false" customHeight="false" outlineLevel="0" collapsed="false">
      <c r="A118" s="32" t="n">
        <v>110</v>
      </c>
      <c r="B118" s="429" t="s">
        <v>110</v>
      </c>
      <c r="C118" s="430" t="s">
        <v>103</v>
      </c>
      <c r="D118" s="435" t="n">
        <v>7</v>
      </c>
      <c r="E118" s="436" t="s">
        <v>111</v>
      </c>
      <c r="F118" s="432" t="s">
        <v>13</v>
      </c>
    </row>
    <row r="119" customFormat="false" ht="15.75" hidden="false" customHeight="false" outlineLevel="0" collapsed="false">
      <c r="A119" s="32" t="n">
        <v>111</v>
      </c>
      <c r="B119" s="89" t="s">
        <v>216</v>
      </c>
      <c r="C119" s="437" t="s">
        <v>103</v>
      </c>
      <c r="D119" s="435" t="n">
        <v>7</v>
      </c>
      <c r="E119" s="36" t="s">
        <v>56</v>
      </c>
      <c r="F119" s="432" t="s">
        <v>13</v>
      </c>
    </row>
    <row r="120" customFormat="false" ht="31.5" hidden="false" customHeight="false" outlineLevel="0" collapsed="false">
      <c r="A120" s="32" t="n">
        <v>112</v>
      </c>
      <c r="B120" s="86" t="s">
        <v>112</v>
      </c>
      <c r="C120" s="430" t="s">
        <v>103</v>
      </c>
      <c r="D120" s="435" t="n">
        <v>8</v>
      </c>
      <c r="E120" s="181" t="n">
        <v>23</v>
      </c>
      <c r="F120" s="432" t="s">
        <v>1262</v>
      </c>
    </row>
    <row r="121" customFormat="false" ht="47.25" hidden="false" customHeight="false" outlineLevel="0" collapsed="false">
      <c r="A121" s="32" t="n">
        <v>113</v>
      </c>
      <c r="B121" s="429" t="s">
        <v>113</v>
      </c>
      <c r="C121" s="430" t="s">
        <v>103</v>
      </c>
      <c r="D121" s="438" t="n">
        <v>8</v>
      </c>
      <c r="E121" s="439" t="s">
        <v>95</v>
      </c>
      <c r="F121" s="432" t="s">
        <v>13</v>
      </c>
    </row>
    <row r="122" customFormat="false" ht="47.25" hidden="false" customHeight="false" outlineLevel="0" collapsed="false">
      <c r="A122" s="32" t="n">
        <v>114</v>
      </c>
      <c r="B122" s="429" t="s">
        <v>217</v>
      </c>
      <c r="C122" s="430" t="s">
        <v>103</v>
      </c>
      <c r="D122" s="440" t="n">
        <v>8</v>
      </c>
      <c r="E122" s="439" t="s">
        <v>97</v>
      </c>
      <c r="F122" s="432" t="s">
        <v>133</v>
      </c>
    </row>
    <row r="123" customFormat="false" ht="15.75" hidden="false" customHeight="false" outlineLevel="0" collapsed="false">
      <c r="A123" s="32" t="n">
        <v>115</v>
      </c>
      <c r="B123" s="429" t="s">
        <v>114</v>
      </c>
      <c r="C123" s="430" t="s">
        <v>103</v>
      </c>
      <c r="D123" s="441" t="n">
        <v>8</v>
      </c>
      <c r="E123" s="439" t="s">
        <v>177</v>
      </c>
      <c r="F123" s="432" t="s">
        <v>13</v>
      </c>
    </row>
    <row r="124" customFormat="false" ht="31.5" hidden="false" customHeight="false" outlineLevel="0" collapsed="false">
      <c r="A124" s="32" t="n">
        <v>116</v>
      </c>
      <c r="B124" s="429" t="s">
        <v>115</v>
      </c>
      <c r="C124" s="430" t="s">
        <v>103</v>
      </c>
      <c r="D124" s="442" t="n">
        <v>8</v>
      </c>
      <c r="E124" s="439" t="s">
        <v>46</v>
      </c>
      <c r="F124" s="432" t="s">
        <v>13</v>
      </c>
    </row>
    <row r="125" customFormat="false" ht="47.25" hidden="false" customHeight="false" outlineLevel="0" collapsed="false">
      <c r="A125" s="32" t="n">
        <v>117</v>
      </c>
      <c r="B125" s="429" t="s">
        <v>219</v>
      </c>
      <c r="C125" s="430" t="s">
        <v>103</v>
      </c>
      <c r="D125" s="442" t="n">
        <v>9</v>
      </c>
      <c r="E125" s="439" t="s">
        <v>613</v>
      </c>
      <c r="F125" s="432" t="s">
        <v>13</v>
      </c>
    </row>
    <row r="126" customFormat="false" ht="31.5" hidden="false" customHeight="false" outlineLevel="0" collapsed="false">
      <c r="A126" s="32" t="n">
        <v>118</v>
      </c>
      <c r="B126" s="429" t="s">
        <v>116</v>
      </c>
      <c r="C126" s="430" t="s">
        <v>103</v>
      </c>
      <c r="D126" s="442" t="n">
        <v>9</v>
      </c>
      <c r="E126" s="142" t="n">
        <v>27</v>
      </c>
      <c r="F126" s="181" t="s">
        <v>13</v>
      </c>
    </row>
    <row r="127" customFormat="false" ht="47.25" hidden="false" customHeight="false" outlineLevel="0" collapsed="false">
      <c r="A127" s="32" t="n">
        <v>119</v>
      </c>
      <c r="B127" s="429" t="s">
        <v>117</v>
      </c>
      <c r="C127" s="430" t="s">
        <v>103</v>
      </c>
      <c r="D127" s="442" t="n">
        <v>9</v>
      </c>
      <c r="E127" s="443" t="s">
        <v>186</v>
      </c>
      <c r="F127" s="432" t="s">
        <v>133</v>
      </c>
    </row>
    <row r="128" customFormat="false" ht="31.5" hidden="false" customHeight="false" outlineLevel="0" collapsed="false">
      <c r="A128" s="32" t="n">
        <v>120</v>
      </c>
      <c r="B128" s="429" t="s">
        <v>1263</v>
      </c>
      <c r="C128" s="430" t="s">
        <v>103</v>
      </c>
      <c r="D128" s="442" t="n">
        <v>9</v>
      </c>
      <c r="E128" s="444" t="s">
        <v>212</v>
      </c>
      <c r="F128" s="432" t="s">
        <v>13</v>
      </c>
    </row>
    <row r="129" customFormat="false" ht="31.5" hidden="false" customHeight="false" outlineLevel="0" collapsed="false">
      <c r="A129" s="32" t="n">
        <v>121</v>
      </c>
      <c r="B129" s="429" t="s">
        <v>119</v>
      </c>
      <c r="C129" s="430" t="s">
        <v>103</v>
      </c>
      <c r="D129" s="442" t="n">
        <v>10</v>
      </c>
      <c r="E129" s="143" t="s">
        <v>1264</v>
      </c>
      <c r="F129" s="181" t="s">
        <v>133</v>
      </c>
    </row>
    <row r="130" customFormat="false" ht="47.25" hidden="false" customHeight="false" outlineLevel="0" collapsed="false">
      <c r="A130" s="32" t="n">
        <v>122</v>
      </c>
      <c r="B130" s="429" t="s">
        <v>120</v>
      </c>
      <c r="C130" s="430" t="s">
        <v>103</v>
      </c>
      <c r="D130" s="442" t="n">
        <v>11</v>
      </c>
      <c r="E130" s="443" t="s">
        <v>101</v>
      </c>
      <c r="F130" s="432" t="s">
        <v>13</v>
      </c>
    </row>
    <row r="131" customFormat="false" ht="47.25" hidden="false" customHeight="false" outlineLevel="0" collapsed="false">
      <c r="A131" s="32" t="n">
        <v>123</v>
      </c>
      <c r="B131" s="429" t="s">
        <v>220</v>
      </c>
      <c r="C131" s="430" t="s">
        <v>103</v>
      </c>
      <c r="D131" s="442" t="n">
        <v>11</v>
      </c>
      <c r="E131" s="439" t="s">
        <v>87</v>
      </c>
      <c r="F131" s="432" t="s">
        <v>1262</v>
      </c>
    </row>
    <row r="132" customFormat="false" ht="47.25" hidden="false" customHeight="false" outlineLevel="0" collapsed="false">
      <c r="A132" s="32" t="n">
        <v>124</v>
      </c>
      <c r="B132" s="429" t="s">
        <v>121</v>
      </c>
      <c r="C132" s="430" t="s">
        <v>103</v>
      </c>
      <c r="D132" s="442" t="n">
        <v>11</v>
      </c>
      <c r="E132" s="439" t="s">
        <v>327</v>
      </c>
      <c r="F132" s="432" t="s">
        <v>40</v>
      </c>
    </row>
    <row r="133" customFormat="false" ht="15.75" hidden="false" customHeight="false" outlineLevel="0" collapsed="false">
      <c r="A133" s="32" t="n">
        <v>125</v>
      </c>
      <c r="B133" s="81" t="s">
        <v>11</v>
      </c>
      <c r="C133" s="44" t="s">
        <v>12</v>
      </c>
      <c r="D133" s="78" t="n">
        <v>5</v>
      </c>
      <c r="E133" s="78" t="n">
        <v>15</v>
      </c>
      <c r="F133" s="81" t="s">
        <v>13</v>
      </c>
    </row>
    <row r="134" customFormat="false" ht="15.75" hidden="false" customHeight="false" outlineLevel="0" collapsed="false">
      <c r="A134" s="32" t="n">
        <v>126</v>
      </c>
      <c r="B134" s="81" t="s">
        <v>15</v>
      </c>
      <c r="C134" s="44" t="s">
        <v>12</v>
      </c>
      <c r="D134" s="78" t="n">
        <v>5</v>
      </c>
      <c r="E134" s="78" t="n">
        <v>18</v>
      </c>
      <c r="F134" s="81" t="s">
        <v>13</v>
      </c>
    </row>
    <row r="135" customFormat="false" ht="15.75" hidden="false" customHeight="false" outlineLevel="0" collapsed="false">
      <c r="A135" s="32" t="n">
        <v>127</v>
      </c>
      <c r="B135" s="81" t="s">
        <v>433</v>
      </c>
      <c r="C135" s="44" t="s">
        <v>12</v>
      </c>
      <c r="D135" s="78" t="n">
        <v>5</v>
      </c>
      <c r="E135" s="78" t="n">
        <v>16</v>
      </c>
      <c r="F135" s="81" t="s">
        <v>13</v>
      </c>
    </row>
    <row r="136" customFormat="false" ht="15.75" hidden="false" customHeight="false" outlineLevel="0" collapsed="false">
      <c r="A136" s="32" t="n">
        <v>128</v>
      </c>
      <c r="B136" s="81" t="s">
        <v>16</v>
      </c>
      <c r="C136" s="44" t="s">
        <v>12</v>
      </c>
      <c r="D136" s="78" t="n">
        <v>6</v>
      </c>
      <c r="E136" s="78" t="n">
        <v>0</v>
      </c>
      <c r="F136" s="81" t="s">
        <v>13</v>
      </c>
    </row>
    <row r="137" customFormat="false" ht="15.75" hidden="false" customHeight="false" outlineLevel="0" collapsed="false">
      <c r="A137" s="32" t="n">
        <v>129</v>
      </c>
      <c r="B137" s="81" t="s">
        <v>162</v>
      </c>
      <c r="C137" s="44" t="s">
        <v>12</v>
      </c>
      <c r="D137" s="78" t="n">
        <v>7</v>
      </c>
      <c r="E137" s="78" t="n">
        <v>19</v>
      </c>
      <c r="F137" s="81" t="s">
        <v>13</v>
      </c>
    </row>
    <row r="138" customFormat="false" ht="15.75" hidden="false" customHeight="false" outlineLevel="0" collapsed="false">
      <c r="A138" s="32" t="n">
        <v>130</v>
      </c>
      <c r="B138" s="81" t="s">
        <v>18</v>
      </c>
      <c r="C138" s="44" t="s">
        <v>12</v>
      </c>
      <c r="D138" s="78" t="n">
        <v>7</v>
      </c>
      <c r="E138" s="78" t="n">
        <v>32</v>
      </c>
      <c r="F138" s="81" t="s">
        <v>283</v>
      </c>
    </row>
    <row r="139" customFormat="false" ht="15.75" hidden="false" customHeight="false" outlineLevel="0" collapsed="false">
      <c r="A139" s="32" t="n">
        <v>131</v>
      </c>
      <c r="B139" s="81" t="s">
        <v>20</v>
      </c>
      <c r="C139" s="44" t="s">
        <v>12</v>
      </c>
      <c r="D139" s="78" t="n">
        <v>7</v>
      </c>
      <c r="E139" s="78" t="n">
        <v>20.5</v>
      </c>
      <c r="F139" s="81" t="s">
        <v>13</v>
      </c>
    </row>
    <row r="140" customFormat="false" ht="15.75" hidden="false" customHeight="false" outlineLevel="0" collapsed="false">
      <c r="A140" s="32" t="n">
        <v>132</v>
      </c>
      <c r="B140" s="81" t="s">
        <v>22</v>
      </c>
      <c r="C140" s="44" t="s">
        <v>12</v>
      </c>
      <c r="D140" s="78" t="n">
        <v>8</v>
      </c>
      <c r="E140" s="78" t="n">
        <v>20</v>
      </c>
      <c r="F140" s="81" t="s">
        <v>13</v>
      </c>
    </row>
    <row r="141" customFormat="false" ht="15.75" hidden="false" customHeight="false" outlineLevel="0" collapsed="false">
      <c r="A141" s="32" t="n">
        <v>133</v>
      </c>
      <c r="B141" s="81" t="s">
        <v>24</v>
      </c>
      <c r="C141" s="44" t="s">
        <v>12</v>
      </c>
      <c r="D141" s="78" t="n">
        <v>8</v>
      </c>
      <c r="E141" s="78" t="n">
        <v>19.5</v>
      </c>
      <c r="F141" s="81" t="s">
        <v>13</v>
      </c>
    </row>
    <row r="142" customFormat="false" ht="15.75" hidden="false" customHeight="false" outlineLevel="0" collapsed="false">
      <c r="A142" s="32" t="n">
        <v>134</v>
      </c>
      <c r="B142" s="81" t="s">
        <v>25</v>
      </c>
      <c r="C142" s="44" t="s">
        <v>12</v>
      </c>
      <c r="D142" s="78" t="n">
        <v>9</v>
      </c>
      <c r="E142" s="78" t="n">
        <v>27.5</v>
      </c>
      <c r="F142" s="81" t="s">
        <v>13</v>
      </c>
    </row>
    <row r="143" customFormat="false" ht="15.75" hidden="false" customHeight="true" outlineLevel="0" collapsed="false">
      <c r="A143" s="32" t="n">
        <v>135</v>
      </c>
      <c r="B143" s="81" t="s">
        <v>27</v>
      </c>
      <c r="C143" s="44" t="s">
        <v>12</v>
      </c>
      <c r="D143" s="78" t="n">
        <v>9</v>
      </c>
      <c r="E143" s="78" t="n">
        <v>24.5</v>
      </c>
      <c r="F143" s="81" t="s">
        <v>13</v>
      </c>
    </row>
    <row r="144" customFormat="false" ht="15.75" hidden="false" customHeight="false" outlineLevel="0" collapsed="false">
      <c r="A144" s="32" t="n">
        <v>136</v>
      </c>
      <c r="B144" s="81" t="s">
        <v>28</v>
      </c>
      <c r="C144" s="44" t="s">
        <v>12</v>
      </c>
      <c r="D144" s="78" t="n">
        <v>9</v>
      </c>
      <c r="E144" s="78" t="n">
        <v>0</v>
      </c>
      <c r="F144" s="81" t="s">
        <v>13</v>
      </c>
    </row>
    <row r="145" customFormat="false" ht="15.75" hidden="false" customHeight="false" outlineLevel="0" collapsed="false">
      <c r="A145" s="32" t="n">
        <v>137</v>
      </c>
      <c r="B145" s="81" t="s">
        <v>29</v>
      </c>
      <c r="C145" s="44" t="s">
        <v>12</v>
      </c>
      <c r="D145" s="78" t="n">
        <v>9</v>
      </c>
      <c r="E145" s="78" t="n">
        <v>46.5</v>
      </c>
      <c r="F145" s="81" t="s">
        <v>283</v>
      </c>
    </row>
    <row r="146" customFormat="false" ht="15.75" hidden="false" customHeight="false" outlineLevel="0" collapsed="false">
      <c r="A146" s="32" t="n">
        <v>138</v>
      </c>
      <c r="B146" s="81" t="s">
        <v>30</v>
      </c>
      <c r="C146" s="44" t="s">
        <v>12</v>
      </c>
      <c r="D146" s="78" t="n">
        <v>9</v>
      </c>
      <c r="E146" s="78" t="n">
        <v>12</v>
      </c>
      <c r="F146" s="78" t="s">
        <v>13</v>
      </c>
    </row>
    <row r="147" customFormat="false" ht="15.75" hidden="false" customHeight="false" outlineLevel="0" collapsed="false">
      <c r="A147" s="32" t="n">
        <v>139</v>
      </c>
      <c r="B147" s="81" t="s">
        <v>31</v>
      </c>
      <c r="C147" s="44" t="s">
        <v>12</v>
      </c>
      <c r="D147" s="78" t="n">
        <v>10</v>
      </c>
      <c r="E147" s="78" t="n">
        <v>31</v>
      </c>
      <c r="F147" s="78" t="s">
        <v>13</v>
      </c>
    </row>
    <row r="148" customFormat="false" ht="15.75" hidden="false" customHeight="false" outlineLevel="0" collapsed="false">
      <c r="A148" s="32" t="n">
        <v>140</v>
      </c>
      <c r="B148" s="81" t="s">
        <v>32</v>
      </c>
      <c r="C148" s="44" t="s">
        <v>12</v>
      </c>
      <c r="D148" s="78" t="n">
        <v>10</v>
      </c>
      <c r="E148" s="78" t="n">
        <v>31.5</v>
      </c>
      <c r="F148" s="78" t="s">
        <v>13</v>
      </c>
    </row>
    <row r="149" customFormat="false" ht="15.75" hidden="false" customHeight="false" outlineLevel="0" collapsed="false">
      <c r="A149" s="32" t="n">
        <v>141</v>
      </c>
      <c r="B149" s="140" t="s">
        <v>33</v>
      </c>
      <c r="C149" s="178" t="s">
        <v>12</v>
      </c>
      <c r="D149" s="140" t="n">
        <v>11</v>
      </c>
      <c r="E149" s="140" t="n">
        <v>15</v>
      </c>
      <c r="F149" s="445" t="s">
        <v>13</v>
      </c>
    </row>
    <row r="150" customFormat="false" ht="31.5" hidden="false" customHeight="false" outlineLevel="0" collapsed="false">
      <c r="A150" s="32" t="n">
        <v>142</v>
      </c>
      <c r="B150" s="33" t="s">
        <v>1265</v>
      </c>
      <c r="C150" s="44" t="s">
        <v>296</v>
      </c>
      <c r="D150" s="78" t="n">
        <v>5</v>
      </c>
      <c r="E150" s="220" t="n">
        <v>11</v>
      </c>
      <c r="F150" s="81" t="s">
        <v>40</v>
      </c>
    </row>
    <row r="151" customFormat="false" ht="15.75" hidden="false" customHeight="false" outlineLevel="0" collapsed="false">
      <c r="A151" s="32" t="n">
        <v>143</v>
      </c>
      <c r="B151" s="33" t="s">
        <v>295</v>
      </c>
      <c r="C151" s="44" t="s">
        <v>296</v>
      </c>
      <c r="D151" s="78" t="n">
        <v>5</v>
      </c>
      <c r="E151" s="220" t="n">
        <v>7</v>
      </c>
      <c r="F151" s="81" t="s">
        <v>40</v>
      </c>
    </row>
    <row r="152" customFormat="false" ht="15.75" hidden="false" customHeight="false" outlineLevel="0" collapsed="false">
      <c r="A152" s="32" t="n">
        <v>144</v>
      </c>
      <c r="B152" s="33" t="s">
        <v>1266</v>
      </c>
      <c r="C152" s="44" t="s">
        <v>296</v>
      </c>
      <c r="D152" s="78" t="n">
        <v>5</v>
      </c>
      <c r="E152" s="220" t="n">
        <v>0</v>
      </c>
      <c r="F152" s="81" t="s">
        <v>40</v>
      </c>
    </row>
    <row r="153" customFormat="false" ht="15.75" hidden="false" customHeight="false" outlineLevel="0" collapsed="false">
      <c r="A153" s="32" t="n">
        <v>145</v>
      </c>
      <c r="B153" s="33" t="s">
        <v>882</v>
      </c>
      <c r="C153" s="44" t="s">
        <v>296</v>
      </c>
      <c r="D153" s="78" t="n">
        <v>5</v>
      </c>
      <c r="E153" s="220" t="n">
        <v>11</v>
      </c>
      <c r="F153" s="81" t="s">
        <v>40</v>
      </c>
    </row>
    <row r="154" customFormat="false" ht="31.5" hidden="false" customHeight="false" outlineLevel="0" collapsed="false">
      <c r="A154" s="32" t="n">
        <v>146</v>
      </c>
      <c r="B154" s="33" t="s">
        <v>1267</v>
      </c>
      <c r="C154" s="44" t="s">
        <v>296</v>
      </c>
      <c r="D154" s="78" t="n">
        <v>5</v>
      </c>
      <c r="E154" s="220" t="n">
        <v>11</v>
      </c>
      <c r="F154" s="81" t="s">
        <v>40</v>
      </c>
    </row>
    <row r="155" customFormat="false" ht="31.5" hidden="false" customHeight="false" outlineLevel="0" collapsed="false">
      <c r="A155" s="32" t="n">
        <v>147</v>
      </c>
      <c r="B155" s="33" t="s">
        <v>1268</v>
      </c>
      <c r="C155" s="44" t="s">
        <v>296</v>
      </c>
      <c r="D155" s="78" t="n">
        <v>5</v>
      </c>
      <c r="E155" s="220" t="n">
        <v>5</v>
      </c>
      <c r="F155" s="81" t="s">
        <v>40</v>
      </c>
    </row>
    <row r="156" customFormat="false" ht="31.5" hidden="false" customHeight="false" outlineLevel="0" collapsed="false">
      <c r="A156" s="32" t="n">
        <v>148</v>
      </c>
      <c r="B156" s="33" t="s">
        <v>298</v>
      </c>
      <c r="C156" s="44" t="s">
        <v>296</v>
      </c>
      <c r="D156" s="78" t="n">
        <v>6</v>
      </c>
      <c r="E156" s="220" t="n">
        <v>15</v>
      </c>
      <c r="F156" s="81" t="s">
        <v>36</v>
      </c>
    </row>
    <row r="157" customFormat="false" ht="31.5" hidden="false" customHeight="false" outlineLevel="0" collapsed="false">
      <c r="A157" s="32" t="n">
        <v>149</v>
      </c>
      <c r="B157" s="33" t="s">
        <v>537</v>
      </c>
      <c r="C157" s="44" t="s">
        <v>296</v>
      </c>
      <c r="D157" s="78" t="n">
        <v>6</v>
      </c>
      <c r="E157" s="220" t="n">
        <v>13</v>
      </c>
      <c r="F157" s="81" t="s">
        <v>36</v>
      </c>
    </row>
    <row r="158" customFormat="false" ht="15.75" hidden="false" customHeight="false" outlineLevel="0" collapsed="false">
      <c r="A158" s="32" t="n">
        <v>150</v>
      </c>
      <c r="B158" s="33" t="s">
        <v>1269</v>
      </c>
      <c r="C158" s="44" t="s">
        <v>296</v>
      </c>
      <c r="D158" s="78" t="n">
        <v>6</v>
      </c>
      <c r="E158" s="220" t="n">
        <v>5</v>
      </c>
      <c r="F158" s="81" t="s">
        <v>40</v>
      </c>
    </row>
    <row r="159" customFormat="false" ht="15.75" hidden="false" customHeight="false" outlineLevel="0" collapsed="false">
      <c r="A159" s="32" t="n">
        <v>151</v>
      </c>
      <c r="B159" s="33" t="s">
        <v>1270</v>
      </c>
      <c r="C159" s="44" t="s">
        <v>296</v>
      </c>
      <c r="D159" s="78" t="n">
        <v>6</v>
      </c>
      <c r="E159" s="220" t="n">
        <v>0</v>
      </c>
      <c r="F159" s="81" t="s">
        <v>40</v>
      </c>
    </row>
    <row r="160" customFormat="false" ht="31.5" hidden="false" customHeight="false" outlineLevel="0" collapsed="false">
      <c r="A160" s="32" t="n">
        <v>152</v>
      </c>
      <c r="B160" s="33" t="s">
        <v>299</v>
      </c>
      <c r="C160" s="44" t="s">
        <v>296</v>
      </c>
      <c r="D160" s="78" t="n">
        <v>6</v>
      </c>
      <c r="E160" s="220" t="n">
        <v>12</v>
      </c>
      <c r="F160" s="81" t="s">
        <v>36</v>
      </c>
    </row>
    <row r="161" customFormat="false" ht="15.75" hidden="false" customHeight="false" outlineLevel="0" collapsed="false">
      <c r="A161" s="32" t="n">
        <v>153</v>
      </c>
      <c r="B161" s="33" t="s">
        <v>1271</v>
      </c>
      <c r="C161" s="44" t="s">
        <v>296</v>
      </c>
      <c r="D161" s="78" t="n">
        <v>6</v>
      </c>
      <c r="E161" s="220" t="n">
        <v>6</v>
      </c>
      <c r="F161" s="81" t="s">
        <v>40</v>
      </c>
    </row>
    <row r="162" customFormat="false" ht="15.75" hidden="false" customHeight="false" outlineLevel="0" collapsed="false">
      <c r="A162" s="32" t="n">
        <v>154</v>
      </c>
      <c r="B162" s="33" t="s">
        <v>1272</v>
      </c>
      <c r="C162" s="44" t="s">
        <v>296</v>
      </c>
      <c r="D162" s="78" t="n">
        <v>7</v>
      </c>
      <c r="E162" s="220" t="n">
        <v>14</v>
      </c>
      <c r="F162" s="81" t="s">
        <v>40</v>
      </c>
    </row>
    <row r="163" customFormat="false" ht="31.5" hidden="false" customHeight="false" outlineLevel="0" collapsed="false">
      <c r="A163" s="32" t="n">
        <v>155</v>
      </c>
      <c r="B163" s="33" t="s">
        <v>1273</v>
      </c>
      <c r="C163" s="44" t="s">
        <v>296</v>
      </c>
      <c r="D163" s="78" t="n">
        <v>7</v>
      </c>
      <c r="E163" s="220" t="n">
        <v>9</v>
      </c>
      <c r="F163" s="81" t="s">
        <v>40</v>
      </c>
    </row>
    <row r="164" customFormat="false" ht="15.75" hidden="false" customHeight="false" outlineLevel="0" collapsed="false">
      <c r="A164" s="32" t="n">
        <v>156</v>
      </c>
      <c r="B164" s="33" t="s">
        <v>1274</v>
      </c>
      <c r="C164" s="44" t="s">
        <v>296</v>
      </c>
      <c r="D164" s="78" t="n">
        <v>7</v>
      </c>
      <c r="E164" s="220" t="n">
        <v>11</v>
      </c>
      <c r="F164" s="81" t="s">
        <v>40</v>
      </c>
    </row>
    <row r="165" customFormat="false" ht="31.5" hidden="false" customHeight="false" outlineLevel="0" collapsed="false">
      <c r="A165" s="32" t="n">
        <v>157</v>
      </c>
      <c r="B165" s="33" t="s">
        <v>1275</v>
      </c>
      <c r="C165" s="44" t="s">
        <v>296</v>
      </c>
      <c r="D165" s="78" t="n">
        <v>7</v>
      </c>
      <c r="E165" s="220" t="n">
        <v>10</v>
      </c>
      <c r="F165" s="81" t="s">
        <v>40</v>
      </c>
    </row>
    <row r="166" customFormat="false" ht="31.5" hidden="false" customHeight="false" outlineLevel="0" collapsed="false">
      <c r="A166" s="32" t="n">
        <v>158</v>
      </c>
      <c r="B166" s="33" t="s">
        <v>1276</v>
      </c>
      <c r="C166" s="44" t="s">
        <v>296</v>
      </c>
      <c r="D166" s="81" t="n">
        <v>7</v>
      </c>
      <c r="E166" s="220" t="n">
        <v>11</v>
      </c>
      <c r="F166" s="81" t="s">
        <v>40</v>
      </c>
    </row>
    <row r="167" customFormat="false" ht="15.75" hidden="false" customHeight="false" outlineLevel="0" collapsed="false">
      <c r="A167" s="32" t="n">
        <v>159</v>
      </c>
      <c r="B167" s="33" t="s">
        <v>1070</v>
      </c>
      <c r="C167" s="44" t="s">
        <v>296</v>
      </c>
      <c r="D167" s="81" t="n">
        <v>8</v>
      </c>
      <c r="E167" s="220" t="n">
        <v>14</v>
      </c>
      <c r="F167" s="81" t="s">
        <v>40</v>
      </c>
    </row>
    <row r="168" customFormat="false" ht="31.5" hidden="false" customHeight="false" outlineLevel="0" collapsed="false">
      <c r="A168" s="32" t="n">
        <v>160</v>
      </c>
      <c r="B168" s="33" t="s">
        <v>1071</v>
      </c>
      <c r="C168" s="44" t="s">
        <v>296</v>
      </c>
      <c r="D168" s="81" t="n">
        <v>8</v>
      </c>
      <c r="E168" s="220" t="n">
        <v>15</v>
      </c>
      <c r="F168" s="81" t="s">
        <v>40</v>
      </c>
    </row>
    <row r="169" customFormat="false" ht="15.75" hidden="false" customHeight="false" outlineLevel="0" collapsed="false">
      <c r="A169" s="32" t="n">
        <v>161</v>
      </c>
      <c r="B169" s="33" t="s">
        <v>1277</v>
      </c>
      <c r="C169" s="44" t="s">
        <v>296</v>
      </c>
      <c r="D169" s="81" t="n">
        <v>8</v>
      </c>
      <c r="E169" s="220" t="n">
        <v>13</v>
      </c>
      <c r="F169" s="81" t="s">
        <v>40</v>
      </c>
    </row>
    <row r="170" customFormat="false" ht="31.5" hidden="false" customHeight="false" outlineLevel="0" collapsed="false">
      <c r="A170" s="32" t="n">
        <v>162</v>
      </c>
      <c r="B170" s="33" t="s">
        <v>302</v>
      </c>
      <c r="C170" s="44" t="s">
        <v>296</v>
      </c>
      <c r="D170" s="81"/>
      <c r="E170" s="220" t="n">
        <v>19</v>
      </c>
      <c r="F170" s="211" t="s">
        <v>85</v>
      </c>
    </row>
    <row r="171" customFormat="false" ht="15.75" hidden="false" customHeight="false" outlineLevel="0" collapsed="false">
      <c r="A171" s="32" t="n">
        <v>163</v>
      </c>
      <c r="B171" s="33" t="s">
        <v>1278</v>
      </c>
      <c r="C171" s="44" t="s">
        <v>296</v>
      </c>
      <c r="D171" s="81" t="n">
        <v>8</v>
      </c>
      <c r="E171" s="220" t="n">
        <v>15</v>
      </c>
      <c r="F171" s="81" t="s">
        <v>40</v>
      </c>
    </row>
    <row r="172" customFormat="false" ht="31.5" hidden="false" customHeight="false" outlineLevel="0" collapsed="false">
      <c r="A172" s="32" t="n">
        <v>164</v>
      </c>
      <c r="B172" s="33" t="s">
        <v>1279</v>
      </c>
      <c r="C172" s="44" t="s">
        <v>296</v>
      </c>
      <c r="D172" s="81" t="n">
        <v>8</v>
      </c>
      <c r="E172" s="220" t="n">
        <v>20</v>
      </c>
      <c r="F172" s="211" t="s">
        <v>85</v>
      </c>
    </row>
    <row r="173" customFormat="false" ht="31.5" hidden="false" customHeight="false" outlineLevel="0" collapsed="false">
      <c r="A173" s="32" t="n">
        <v>165</v>
      </c>
      <c r="B173" s="33" t="s">
        <v>1280</v>
      </c>
      <c r="C173" s="44" t="s">
        <v>296</v>
      </c>
      <c r="D173" s="81" t="n">
        <v>9</v>
      </c>
      <c r="E173" s="220" t="n">
        <v>13</v>
      </c>
      <c r="F173" s="81" t="s">
        <v>40</v>
      </c>
    </row>
    <row r="174" customFormat="false" ht="15.75" hidden="false" customHeight="false" outlineLevel="0" collapsed="false">
      <c r="A174" s="32" t="n">
        <v>166</v>
      </c>
      <c r="B174" s="33" t="s">
        <v>1075</v>
      </c>
      <c r="C174" s="44" t="s">
        <v>296</v>
      </c>
      <c r="D174" s="81" t="n">
        <v>9</v>
      </c>
      <c r="E174" s="220" t="n">
        <v>6</v>
      </c>
      <c r="F174" s="81" t="s">
        <v>40</v>
      </c>
    </row>
    <row r="175" customFormat="false" ht="31.5" hidden="false" customHeight="false" outlineLevel="0" collapsed="false">
      <c r="A175" s="32" t="n">
        <v>167</v>
      </c>
      <c r="B175" s="33" t="s">
        <v>1077</v>
      </c>
      <c r="C175" s="44" t="s">
        <v>296</v>
      </c>
      <c r="D175" s="81" t="n">
        <v>9</v>
      </c>
      <c r="E175" s="220" t="n">
        <v>12</v>
      </c>
      <c r="F175" s="81" t="s">
        <v>40</v>
      </c>
    </row>
    <row r="176" customFormat="false" ht="15.75" hidden="false" customHeight="false" outlineLevel="0" collapsed="false">
      <c r="A176" s="32" t="n">
        <v>168</v>
      </c>
      <c r="B176" s="33" t="s">
        <v>994</v>
      </c>
      <c r="C176" s="44" t="s">
        <v>296</v>
      </c>
      <c r="D176" s="81" t="n">
        <v>9</v>
      </c>
      <c r="E176" s="220" t="n">
        <v>10</v>
      </c>
      <c r="F176" s="81" t="s">
        <v>40</v>
      </c>
    </row>
    <row r="177" customFormat="false" ht="15.75" hidden="false" customHeight="false" outlineLevel="0" collapsed="false">
      <c r="A177" s="32" t="n">
        <v>169</v>
      </c>
      <c r="B177" s="33" t="s">
        <v>1085</v>
      </c>
      <c r="C177" s="44" t="s">
        <v>296</v>
      </c>
      <c r="D177" s="81" t="n">
        <v>9</v>
      </c>
      <c r="E177" s="220" t="n">
        <v>4</v>
      </c>
      <c r="F177" s="81" t="s">
        <v>40</v>
      </c>
    </row>
    <row r="178" customFormat="false" ht="31.5" hidden="false" customHeight="false" outlineLevel="0" collapsed="false">
      <c r="A178" s="32" t="n">
        <v>170</v>
      </c>
      <c r="B178" s="33" t="s">
        <v>1281</v>
      </c>
      <c r="C178" s="44" t="s">
        <v>296</v>
      </c>
      <c r="D178" s="81" t="n">
        <v>9</v>
      </c>
      <c r="E178" s="220" t="n">
        <v>13</v>
      </c>
      <c r="F178" s="81" t="s">
        <v>40</v>
      </c>
    </row>
    <row r="179" customFormat="false" ht="15.75" hidden="false" customHeight="false" outlineLevel="0" collapsed="false">
      <c r="A179" s="32" t="n">
        <v>171</v>
      </c>
      <c r="B179" s="33" t="s">
        <v>1086</v>
      </c>
      <c r="C179" s="44" t="s">
        <v>296</v>
      </c>
      <c r="D179" s="81" t="n">
        <v>10</v>
      </c>
      <c r="E179" s="220" t="n">
        <v>10</v>
      </c>
      <c r="F179" s="81" t="s">
        <v>40</v>
      </c>
    </row>
    <row r="180" customFormat="false" ht="15.75" hidden="false" customHeight="false" outlineLevel="0" collapsed="false">
      <c r="A180" s="32" t="n">
        <v>172</v>
      </c>
      <c r="B180" s="33" t="s">
        <v>304</v>
      </c>
      <c r="C180" s="44" t="s">
        <v>296</v>
      </c>
      <c r="D180" s="81" t="n">
        <v>10</v>
      </c>
      <c r="E180" s="220" t="n">
        <v>12</v>
      </c>
      <c r="F180" s="81" t="s">
        <v>40</v>
      </c>
    </row>
    <row r="181" customFormat="false" ht="15.75" hidden="false" customHeight="false" outlineLevel="0" collapsed="false">
      <c r="A181" s="32" t="n">
        <v>173</v>
      </c>
      <c r="B181" s="81" t="s">
        <v>1282</v>
      </c>
      <c r="C181" s="44" t="s">
        <v>222</v>
      </c>
      <c r="D181" s="78" t="n">
        <v>5</v>
      </c>
      <c r="E181" s="78" t="n">
        <v>29</v>
      </c>
      <c r="F181" s="81" t="s">
        <v>36</v>
      </c>
    </row>
    <row r="182" customFormat="false" ht="31.5" hidden="false" customHeight="false" outlineLevel="0" collapsed="false">
      <c r="A182" s="32" t="n">
        <v>174</v>
      </c>
      <c r="B182" s="81" t="s">
        <v>466</v>
      </c>
      <c r="C182" s="44" t="s">
        <v>222</v>
      </c>
      <c r="D182" s="78" t="n">
        <v>5</v>
      </c>
      <c r="E182" s="78" t="n">
        <v>20</v>
      </c>
      <c r="F182" s="81" t="s">
        <v>40</v>
      </c>
    </row>
    <row r="183" customFormat="false" ht="31.5" hidden="false" customHeight="false" outlineLevel="0" collapsed="false">
      <c r="A183" s="32" t="n">
        <v>175</v>
      </c>
      <c r="B183" s="81" t="s">
        <v>469</v>
      </c>
      <c r="C183" s="44" t="s">
        <v>222</v>
      </c>
      <c r="D183" s="78" t="n">
        <v>6</v>
      </c>
      <c r="E183" s="78" t="n">
        <v>15</v>
      </c>
      <c r="F183" s="81" t="s">
        <v>40</v>
      </c>
    </row>
    <row r="184" customFormat="false" ht="31.5" hidden="false" customHeight="false" outlineLevel="0" collapsed="false">
      <c r="A184" s="32" t="n">
        <v>176</v>
      </c>
      <c r="B184" s="81" t="s">
        <v>1283</v>
      </c>
      <c r="C184" s="44" t="s">
        <v>222</v>
      </c>
      <c r="D184" s="78" t="n">
        <v>6</v>
      </c>
      <c r="E184" s="78" t="n">
        <v>19</v>
      </c>
      <c r="F184" s="81" t="s">
        <v>40</v>
      </c>
    </row>
    <row r="185" customFormat="false" ht="31.5" hidden="false" customHeight="false" outlineLevel="0" collapsed="false">
      <c r="A185" s="32" t="n">
        <v>177</v>
      </c>
      <c r="B185" s="81" t="s">
        <v>1284</v>
      </c>
      <c r="C185" s="44" t="s">
        <v>222</v>
      </c>
      <c r="D185" s="78" t="n">
        <v>6</v>
      </c>
      <c r="E185" s="78" t="n">
        <v>14</v>
      </c>
      <c r="F185" s="81" t="s">
        <v>40</v>
      </c>
    </row>
    <row r="186" customFormat="false" ht="15.75" hidden="false" customHeight="false" outlineLevel="0" collapsed="false">
      <c r="A186" s="32" t="n">
        <v>178</v>
      </c>
      <c r="B186" s="81" t="s">
        <v>231</v>
      </c>
      <c r="C186" s="44" t="s">
        <v>222</v>
      </c>
      <c r="D186" s="78" t="n">
        <v>6</v>
      </c>
      <c r="E186" s="78" t="n">
        <v>13</v>
      </c>
      <c r="F186" s="81" t="s">
        <v>40</v>
      </c>
    </row>
    <row r="187" customFormat="false" ht="15.75" hidden="false" customHeight="false" outlineLevel="0" collapsed="false">
      <c r="A187" s="32" t="n">
        <v>179</v>
      </c>
      <c r="B187" s="81" t="s">
        <v>1285</v>
      </c>
      <c r="C187" s="44" t="s">
        <v>222</v>
      </c>
      <c r="D187" s="78" t="n">
        <v>6</v>
      </c>
      <c r="E187" s="78" t="n">
        <v>4</v>
      </c>
      <c r="F187" s="81" t="s">
        <v>40</v>
      </c>
    </row>
    <row r="188" customFormat="false" ht="31.5" hidden="false" customHeight="false" outlineLevel="0" collapsed="false">
      <c r="A188" s="32" t="n">
        <v>180</v>
      </c>
      <c r="B188" s="81" t="s">
        <v>1286</v>
      </c>
      <c r="C188" s="44" t="s">
        <v>222</v>
      </c>
      <c r="D188" s="78" t="n">
        <v>6</v>
      </c>
      <c r="E188" s="78" t="n">
        <v>12</v>
      </c>
      <c r="F188" s="81" t="s">
        <v>40</v>
      </c>
    </row>
    <row r="189" customFormat="false" ht="31.5" hidden="false" customHeight="false" outlineLevel="0" collapsed="false">
      <c r="A189" s="32" t="n">
        <v>181</v>
      </c>
      <c r="B189" s="81" t="s">
        <v>1287</v>
      </c>
      <c r="C189" s="44" t="s">
        <v>222</v>
      </c>
      <c r="D189" s="78" t="n">
        <v>6</v>
      </c>
      <c r="E189" s="78" t="n">
        <v>12</v>
      </c>
      <c r="F189" s="81" t="s">
        <v>40</v>
      </c>
    </row>
    <row r="190" customFormat="false" ht="15.75" hidden="false" customHeight="false" outlineLevel="0" collapsed="false">
      <c r="A190" s="32" t="n">
        <v>182</v>
      </c>
      <c r="B190" s="81" t="s">
        <v>1288</v>
      </c>
      <c r="C190" s="44" t="s">
        <v>222</v>
      </c>
      <c r="D190" s="78" t="n">
        <v>7</v>
      </c>
      <c r="E190" s="78" t="n">
        <v>35</v>
      </c>
      <c r="F190" s="81" t="s">
        <v>36</v>
      </c>
    </row>
    <row r="191" customFormat="false" ht="15.75" hidden="false" customHeight="false" outlineLevel="0" collapsed="false">
      <c r="A191" s="32" t="n">
        <v>183</v>
      </c>
      <c r="B191" s="81" t="s">
        <v>470</v>
      </c>
      <c r="C191" s="44" t="s">
        <v>222</v>
      </c>
      <c r="D191" s="78" t="n">
        <v>7</v>
      </c>
      <c r="E191" s="78" t="n">
        <v>21</v>
      </c>
      <c r="F191" s="81" t="s">
        <v>40</v>
      </c>
    </row>
    <row r="192" customFormat="false" ht="31.5" hidden="false" customHeight="false" outlineLevel="0" collapsed="false">
      <c r="A192" s="32" t="n">
        <v>184</v>
      </c>
      <c r="B192" s="81" t="s">
        <v>1289</v>
      </c>
      <c r="C192" s="44" t="s">
        <v>222</v>
      </c>
      <c r="D192" s="78" t="n">
        <v>7</v>
      </c>
      <c r="E192" s="78" t="n">
        <v>21</v>
      </c>
      <c r="F192" s="81" t="s">
        <v>40</v>
      </c>
    </row>
    <row r="193" customFormat="false" ht="31.5" hidden="false" customHeight="false" outlineLevel="0" collapsed="false">
      <c r="A193" s="32" t="n">
        <v>185</v>
      </c>
      <c r="B193" s="81" t="s">
        <v>471</v>
      </c>
      <c r="C193" s="44" t="s">
        <v>222</v>
      </c>
      <c r="D193" s="78" t="n">
        <v>7</v>
      </c>
      <c r="E193" s="78" t="n">
        <v>26</v>
      </c>
      <c r="F193" s="81" t="s">
        <v>40</v>
      </c>
    </row>
    <row r="194" customFormat="false" ht="31.5" hidden="false" customHeight="false" outlineLevel="0" collapsed="false">
      <c r="A194" s="32" t="n">
        <v>186</v>
      </c>
      <c r="B194" s="81" t="s">
        <v>1290</v>
      </c>
      <c r="C194" s="44" t="s">
        <v>222</v>
      </c>
      <c r="D194" s="78" t="n">
        <v>7</v>
      </c>
      <c r="E194" s="78" t="n">
        <v>28</v>
      </c>
      <c r="F194" s="78" t="s">
        <v>40</v>
      </c>
    </row>
    <row r="195" customFormat="false" ht="15.75" hidden="false" customHeight="false" outlineLevel="0" collapsed="false">
      <c r="A195" s="32" t="n">
        <v>187</v>
      </c>
      <c r="B195" s="81" t="s">
        <v>225</v>
      </c>
      <c r="C195" s="44" t="s">
        <v>222</v>
      </c>
      <c r="D195" s="78" t="n">
        <v>7</v>
      </c>
      <c r="E195" s="78" t="n">
        <v>14</v>
      </c>
      <c r="F195" s="78" t="s">
        <v>40</v>
      </c>
    </row>
    <row r="196" customFormat="false" ht="15.75" hidden="false" customHeight="false" outlineLevel="0" collapsed="false">
      <c r="A196" s="32" t="n">
        <v>188</v>
      </c>
      <c r="B196" s="81" t="s">
        <v>1291</v>
      </c>
      <c r="C196" s="44" t="s">
        <v>222</v>
      </c>
      <c r="D196" s="78" t="n">
        <v>7</v>
      </c>
      <c r="E196" s="78" t="n">
        <v>35</v>
      </c>
      <c r="F196" s="78" t="s">
        <v>36</v>
      </c>
    </row>
    <row r="197" customFormat="false" ht="31.5" hidden="false" customHeight="false" outlineLevel="0" collapsed="false">
      <c r="A197" s="32" t="n">
        <v>189</v>
      </c>
      <c r="B197" s="81" t="s">
        <v>221</v>
      </c>
      <c r="C197" s="44" t="s">
        <v>222</v>
      </c>
      <c r="D197" s="81" t="n">
        <v>7</v>
      </c>
      <c r="E197" s="81" t="n">
        <v>39</v>
      </c>
      <c r="F197" s="81" t="s">
        <v>38</v>
      </c>
    </row>
    <row r="198" customFormat="false" ht="15.75" hidden="false" customHeight="false" outlineLevel="0" collapsed="false">
      <c r="A198" s="32" t="n">
        <v>190</v>
      </c>
      <c r="B198" s="81" t="s">
        <v>472</v>
      </c>
      <c r="C198" s="44" t="s">
        <v>222</v>
      </c>
      <c r="D198" s="81" t="n">
        <v>8</v>
      </c>
      <c r="E198" s="81" t="n">
        <v>22</v>
      </c>
      <c r="F198" s="81" t="s">
        <v>40</v>
      </c>
    </row>
    <row r="199" customFormat="false" ht="31.5" hidden="false" customHeight="false" outlineLevel="0" collapsed="false">
      <c r="A199" s="32" t="n">
        <v>191</v>
      </c>
      <c r="B199" s="81" t="s">
        <v>473</v>
      </c>
      <c r="C199" s="44" t="s">
        <v>222</v>
      </c>
      <c r="D199" s="81" t="n">
        <v>8</v>
      </c>
      <c r="E199" s="81" t="n">
        <v>33</v>
      </c>
      <c r="F199" s="81" t="s">
        <v>40</v>
      </c>
    </row>
    <row r="200" customFormat="false" ht="15.75" hidden="false" customHeight="false" outlineLevel="0" collapsed="false">
      <c r="A200" s="32" t="n">
        <v>192</v>
      </c>
      <c r="B200" s="81" t="s">
        <v>726</v>
      </c>
      <c r="C200" s="44" t="s">
        <v>222</v>
      </c>
      <c r="D200" s="81" t="n">
        <v>8</v>
      </c>
      <c r="E200" s="81" t="n">
        <v>33</v>
      </c>
      <c r="F200" s="79" t="s">
        <v>40</v>
      </c>
    </row>
    <row r="201" customFormat="false" ht="15.75" hidden="false" customHeight="false" outlineLevel="0" collapsed="false">
      <c r="A201" s="32" t="n">
        <v>193</v>
      </c>
      <c r="B201" s="81" t="s">
        <v>1292</v>
      </c>
      <c r="C201" s="44" t="s">
        <v>222</v>
      </c>
      <c r="D201" s="81" t="n">
        <v>8</v>
      </c>
      <c r="E201" s="44" t="n">
        <v>22</v>
      </c>
      <c r="F201" s="211" t="s">
        <v>40</v>
      </c>
    </row>
    <row r="202" customFormat="false" ht="15.75" hidden="false" customHeight="false" outlineLevel="0" collapsed="false">
      <c r="A202" s="32" t="n">
        <v>194</v>
      </c>
      <c r="B202" s="422" t="s">
        <v>1221</v>
      </c>
      <c r="C202" s="45" t="s">
        <v>1222</v>
      </c>
      <c r="D202" s="423" t="n">
        <v>5</v>
      </c>
      <c r="E202" s="423" t="n">
        <v>25</v>
      </c>
      <c r="F202" s="422" t="s">
        <v>283</v>
      </c>
    </row>
    <row r="203" customFormat="false" ht="15.75" hidden="false" customHeight="false" outlineLevel="0" collapsed="false">
      <c r="A203" s="32" t="n">
        <v>195</v>
      </c>
      <c r="B203" s="422" t="s">
        <v>312</v>
      </c>
      <c r="C203" s="45" t="s">
        <v>1222</v>
      </c>
      <c r="D203" s="423" t="n">
        <v>5</v>
      </c>
      <c r="E203" s="423" t="n">
        <v>25</v>
      </c>
      <c r="F203" s="422" t="s">
        <v>283</v>
      </c>
    </row>
    <row r="204" customFormat="false" ht="15.75" hidden="false" customHeight="false" outlineLevel="0" collapsed="false">
      <c r="A204" s="32" t="n">
        <v>196</v>
      </c>
      <c r="B204" s="422" t="s">
        <v>314</v>
      </c>
      <c r="C204" s="45" t="s">
        <v>1222</v>
      </c>
      <c r="D204" s="423" t="n">
        <v>5</v>
      </c>
      <c r="E204" s="423" t="n">
        <v>23</v>
      </c>
      <c r="F204" s="422" t="s">
        <v>85</v>
      </c>
    </row>
    <row r="205" customFormat="false" ht="31.5" hidden="false" customHeight="false" outlineLevel="0" collapsed="false">
      <c r="A205" s="32" t="n">
        <v>197</v>
      </c>
      <c r="B205" s="422" t="s">
        <v>318</v>
      </c>
      <c r="C205" s="45" t="s">
        <v>1222</v>
      </c>
      <c r="D205" s="423" t="n">
        <v>5</v>
      </c>
      <c r="E205" s="423" t="n">
        <v>21</v>
      </c>
      <c r="F205" s="422" t="s">
        <v>85</v>
      </c>
    </row>
    <row r="206" customFormat="false" ht="31.5" hidden="false" customHeight="false" outlineLevel="0" collapsed="false">
      <c r="A206" s="32" t="n">
        <v>198</v>
      </c>
      <c r="B206" s="422" t="s">
        <v>322</v>
      </c>
      <c r="C206" s="45" t="s">
        <v>1222</v>
      </c>
      <c r="D206" s="423" t="n">
        <v>6</v>
      </c>
      <c r="E206" s="423" t="n">
        <v>22</v>
      </c>
      <c r="F206" s="422" t="s">
        <v>283</v>
      </c>
    </row>
    <row r="207" customFormat="false" ht="31.5" hidden="false" customHeight="false" outlineLevel="0" collapsed="false">
      <c r="A207" s="32" t="n">
        <v>199</v>
      </c>
      <c r="B207" s="422" t="s">
        <v>889</v>
      </c>
      <c r="C207" s="45" t="s">
        <v>1222</v>
      </c>
      <c r="D207" s="423" t="n">
        <v>6</v>
      </c>
      <c r="E207" s="423" t="n">
        <v>21</v>
      </c>
      <c r="F207" s="422" t="s">
        <v>85</v>
      </c>
    </row>
    <row r="208" customFormat="false" ht="15.75" hidden="false" customHeight="false" outlineLevel="0" collapsed="false">
      <c r="A208" s="32" t="n">
        <v>200</v>
      </c>
      <c r="B208" s="422" t="s">
        <v>1223</v>
      </c>
      <c r="C208" s="45" t="s">
        <v>1222</v>
      </c>
      <c r="D208" s="423" t="n">
        <v>6</v>
      </c>
      <c r="E208" s="423" t="n">
        <v>18</v>
      </c>
      <c r="F208" s="422" t="s">
        <v>13</v>
      </c>
    </row>
    <row r="209" customFormat="false" ht="15.75" hidden="false" customHeight="false" outlineLevel="0" collapsed="false">
      <c r="A209" s="32" t="n">
        <v>201</v>
      </c>
      <c r="B209" s="422" t="s">
        <v>328</v>
      </c>
      <c r="C209" s="45" t="s">
        <v>1222</v>
      </c>
      <c r="D209" s="423" t="n">
        <v>6</v>
      </c>
      <c r="E209" s="423" t="n">
        <v>20</v>
      </c>
      <c r="F209" s="422" t="s">
        <v>85</v>
      </c>
    </row>
    <row r="210" customFormat="false" ht="31.5" hidden="false" customHeight="false" outlineLevel="0" collapsed="false">
      <c r="A210" s="32" t="n">
        <v>202</v>
      </c>
      <c r="B210" s="422" t="s">
        <v>1225</v>
      </c>
      <c r="C210" s="45" t="s">
        <v>1222</v>
      </c>
      <c r="D210" s="423" t="n">
        <v>8</v>
      </c>
      <c r="E210" s="423" t="n">
        <v>36</v>
      </c>
      <c r="F210" s="422" t="s">
        <v>283</v>
      </c>
    </row>
    <row r="211" customFormat="false" ht="15.75" hidden="false" customHeight="false" outlineLevel="0" collapsed="false">
      <c r="A211" s="32" t="n">
        <v>203</v>
      </c>
      <c r="B211" s="422" t="s">
        <v>1226</v>
      </c>
      <c r="C211" s="45" t="s">
        <v>1222</v>
      </c>
      <c r="D211" s="423" t="n">
        <v>8</v>
      </c>
      <c r="E211" s="423" t="n">
        <v>26</v>
      </c>
      <c r="F211" s="422" t="s">
        <v>85</v>
      </c>
    </row>
    <row r="212" customFormat="false" ht="15.75" hidden="false" customHeight="false" outlineLevel="0" collapsed="false">
      <c r="A212" s="32" t="n">
        <v>204</v>
      </c>
      <c r="B212" s="422" t="s">
        <v>1000</v>
      </c>
      <c r="C212" s="45" t="s">
        <v>1222</v>
      </c>
      <c r="D212" s="423" t="n">
        <v>8</v>
      </c>
      <c r="E212" s="423" t="n">
        <v>33</v>
      </c>
      <c r="F212" s="422" t="s">
        <v>85</v>
      </c>
    </row>
    <row r="213" customFormat="false" ht="31.5" hidden="false" customHeight="false" outlineLevel="0" collapsed="false">
      <c r="A213" s="32" t="n">
        <v>205</v>
      </c>
      <c r="B213" s="422" t="s">
        <v>1227</v>
      </c>
      <c r="C213" s="45" t="s">
        <v>1222</v>
      </c>
      <c r="D213" s="423" t="n">
        <v>9</v>
      </c>
      <c r="E213" s="423" t="n">
        <v>43</v>
      </c>
      <c r="F213" s="422" t="s">
        <v>283</v>
      </c>
    </row>
    <row r="214" customFormat="false" ht="31.5" hidden="false" customHeight="false" outlineLevel="0" collapsed="false">
      <c r="A214" s="32" t="n">
        <v>206</v>
      </c>
      <c r="B214" s="422" t="s">
        <v>1228</v>
      </c>
      <c r="C214" s="45" t="s">
        <v>1222</v>
      </c>
      <c r="D214" s="423" t="n">
        <v>9</v>
      </c>
      <c r="E214" s="423" t="n">
        <v>16</v>
      </c>
      <c r="F214" s="422" t="s">
        <v>13</v>
      </c>
    </row>
    <row r="215" customFormat="false" ht="15.75" hidden="false" customHeight="false" outlineLevel="0" collapsed="false">
      <c r="A215" s="32" t="n">
        <v>207</v>
      </c>
      <c r="B215" s="422" t="s">
        <v>756</v>
      </c>
      <c r="C215" s="45" t="s">
        <v>1222</v>
      </c>
      <c r="D215" s="423" t="n">
        <v>10</v>
      </c>
      <c r="E215" s="423" t="n">
        <v>27</v>
      </c>
      <c r="F215" s="423" t="s">
        <v>13</v>
      </c>
    </row>
    <row r="216" customFormat="false" ht="31.5" hidden="false" customHeight="false" outlineLevel="0" collapsed="false">
      <c r="A216" s="32" t="n">
        <v>208</v>
      </c>
      <c r="B216" s="422" t="s">
        <v>339</v>
      </c>
      <c r="C216" s="45" t="s">
        <v>1222</v>
      </c>
      <c r="D216" s="423" t="n">
        <v>10</v>
      </c>
      <c r="E216" s="423" t="n">
        <v>38</v>
      </c>
      <c r="F216" s="423" t="s">
        <v>283</v>
      </c>
    </row>
    <row r="217" customFormat="false" ht="15.75" hidden="false" customHeight="false" outlineLevel="0" collapsed="false">
      <c r="A217" s="32" t="n">
        <v>209</v>
      </c>
      <c r="B217" s="422" t="s">
        <v>758</v>
      </c>
      <c r="C217" s="45" t="s">
        <v>1222</v>
      </c>
      <c r="D217" s="422" t="n">
        <v>11</v>
      </c>
      <c r="E217" s="422" t="n">
        <v>50</v>
      </c>
      <c r="F217" s="423" t="s">
        <v>283</v>
      </c>
    </row>
    <row r="218" customFormat="false" ht="31.5" hidden="false" customHeight="false" outlineLevel="0" collapsed="false">
      <c r="A218" s="32" t="n">
        <v>210</v>
      </c>
      <c r="B218" s="422" t="s">
        <v>1229</v>
      </c>
      <c r="C218" s="45" t="s">
        <v>1222</v>
      </c>
      <c r="D218" s="422" t="n">
        <v>11</v>
      </c>
      <c r="E218" s="422" t="n">
        <v>40</v>
      </c>
      <c r="F218" s="423" t="s">
        <v>85</v>
      </c>
    </row>
    <row r="219" customFormat="false" ht="15.75" hidden="false" customHeight="false" outlineLevel="0" collapsed="false">
      <c r="A219" s="32" t="n">
        <v>211</v>
      </c>
      <c r="B219" s="422" t="s">
        <v>544</v>
      </c>
      <c r="C219" s="45" t="s">
        <v>1222</v>
      </c>
      <c r="D219" s="422" t="n">
        <v>11</v>
      </c>
      <c r="E219" s="422" t="n">
        <v>38</v>
      </c>
      <c r="F219" s="422" t="s">
        <v>85</v>
      </c>
    </row>
    <row r="220" customFormat="false" ht="15.75" hidden="false" customHeight="false" outlineLevel="0" collapsed="false">
      <c r="A220" s="32" t="n">
        <v>212</v>
      </c>
      <c r="B220" s="81" t="s">
        <v>340</v>
      </c>
      <c r="C220" s="45" t="s">
        <v>1222</v>
      </c>
      <c r="D220" s="75" t="n">
        <v>11</v>
      </c>
      <c r="E220" s="422" t="n">
        <v>37</v>
      </c>
      <c r="F220" s="37" t="s">
        <v>13</v>
      </c>
    </row>
    <row r="221" customFormat="false" ht="15.75" hidden="false" customHeight="false" outlineLevel="0" collapsed="false">
      <c r="A221" s="32" t="n">
        <v>213</v>
      </c>
      <c r="B221" s="446" t="s">
        <v>1293</v>
      </c>
      <c r="C221" s="72" t="s">
        <v>288</v>
      </c>
      <c r="D221" s="78" t="n">
        <v>6</v>
      </c>
      <c r="E221" s="78" t="n">
        <v>15</v>
      </c>
      <c r="F221" s="81" t="s">
        <v>40</v>
      </c>
    </row>
    <row r="222" customFormat="false" ht="15.75" hidden="false" customHeight="false" outlineLevel="0" collapsed="false">
      <c r="A222" s="32" t="n">
        <v>214</v>
      </c>
      <c r="B222" s="446" t="s">
        <v>1294</v>
      </c>
      <c r="C222" s="72" t="s">
        <v>288</v>
      </c>
      <c r="D222" s="78" t="n">
        <v>8</v>
      </c>
      <c r="E222" s="78" t="n">
        <v>23</v>
      </c>
      <c r="F222" s="81" t="s">
        <v>40</v>
      </c>
    </row>
    <row r="223" customFormat="false" ht="15.75" hidden="false" customHeight="false" outlineLevel="0" collapsed="false">
      <c r="A223" s="32" t="n">
        <v>215</v>
      </c>
      <c r="B223" s="81" t="s">
        <v>1012</v>
      </c>
      <c r="C223" s="96" t="s">
        <v>123</v>
      </c>
      <c r="D223" s="78" t="n">
        <v>7</v>
      </c>
      <c r="E223" s="78" t="n">
        <v>83</v>
      </c>
      <c r="F223" s="81" t="s">
        <v>38</v>
      </c>
    </row>
    <row r="224" customFormat="false" ht="15.75" hidden="false" customHeight="false" outlineLevel="0" collapsed="false">
      <c r="A224" s="32" t="n">
        <v>216</v>
      </c>
      <c r="B224" s="81" t="s">
        <v>617</v>
      </c>
      <c r="C224" s="96" t="s">
        <v>123</v>
      </c>
      <c r="D224" s="78" t="n">
        <v>7</v>
      </c>
      <c r="E224" s="78" t="n">
        <v>78</v>
      </c>
      <c r="F224" s="81" t="s">
        <v>36</v>
      </c>
    </row>
    <row r="225" customFormat="false" ht="31.5" hidden="false" customHeight="false" outlineLevel="0" collapsed="false">
      <c r="A225" s="32" t="n">
        <v>217</v>
      </c>
      <c r="B225" s="81" t="s">
        <v>1295</v>
      </c>
      <c r="C225" s="96" t="s">
        <v>123</v>
      </c>
      <c r="D225" s="78" t="n">
        <v>7</v>
      </c>
      <c r="E225" s="78" t="n">
        <v>82</v>
      </c>
      <c r="F225" s="81" t="s">
        <v>38</v>
      </c>
    </row>
    <row r="226" customFormat="false" ht="31.5" hidden="false" customHeight="false" outlineLevel="0" collapsed="false">
      <c r="A226" s="32" t="n">
        <v>218</v>
      </c>
      <c r="B226" s="81" t="s">
        <v>1296</v>
      </c>
      <c r="C226" s="96" t="s">
        <v>123</v>
      </c>
      <c r="D226" s="78" t="n">
        <v>7</v>
      </c>
      <c r="E226" s="78" t="n">
        <v>80</v>
      </c>
      <c r="F226" s="81" t="s">
        <v>36</v>
      </c>
    </row>
    <row r="227" customFormat="false" ht="15.75" hidden="false" customHeight="false" outlineLevel="0" collapsed="false">
      <c r="A227" s="32" t="n">
        <v>219</v>
      </c>
      <c r="B227" s="81" t="s">
        <v>622</v>
      </c>
      <c r="C227" s="96" t="s">
        <v>123</v>
      </c>
      <c r="D227" s="78" t="n">
        <v>8</v>
      </c>
      <c r="E227" s="78" t="n">
        <v>84</v>
      </c>
      <c r="F227" s="81" t="s">
        <v>150</v>
      </c>
    </row>
    <row r="228" customFormat="false" ht="15.75" hidden="false" customHeight="false" outlineLevel="0" collapsed="false">
      <c r="A228" s="32" t="n">
        <v>220</v>
      </c>
      <c r="B228" s="81" t="s">
        <v>1297</v>
      </c>
      <c r="C228" s="96" t="s">
        <v>123</v>
      </c>
      <c r="D228" s="78" t="n">
        <v>8</v>
      </c>
      <c r="E228" s="78" t="n">
        <v>79</v>
      </c>
      <c r="F228" s="81" t="s">
        <v>36</v>
      </c>
    </row>
    <row r="229" customFormat="false" ht="15.75" hidden="false" customHeight="false" outlineLevel="0" collapsed="false">
      <c r="A229" s="32" t="n">
        <v>221</v>
      </c>
      <c r="B229" s="81" t="s">
        <v>1019</v>
      </c>
      <c r="C229" s="96" t="s">
        <v>123</v>
      </c>
      <c r="D229" s="78" t="n">
        <v>8</v>
      </c>
      <c r="E229" s="78" t="n">
        <v>81</v>
      </c>
      <c r="F229" s="81" t="s">
        <v>150</v>
      </c>
    </row>
    <row r="230" customFormat="false" ht="15.75" hidden="false" customHeight="false" outlineLevel="0" collapsed="false">
      <c r="A230" s="32" t="n">
        <v>222</v>
      </c>
      <c r="B230" s="81" t="s">
        <v>378</v>
      </c>
      <c r="C230" s="96" t="s">
        <v>123</v>
      </c>
      <c r="D230" s="78" t="n">
        <v>8</v>
      </c>
      <c r="E230" s="78" t="n">
        <v>78</v>
      </c>
      <c r="F230" s="81" t="s">
        <v>36</v>
      </c>
    </row>
    <row r="231" customFormat="false" ht="15.75" hidden="false" customHeight="false" outlineLevel="0" collapsed="false">
      <c r="A231" s="32" t="n">
        <v>223</v>
      </c>
      <c r="B231" s="81" t="s">
        <v>1298</v>
      </c>
      <c r="C231" s="96" t="s">
        <v>123</v>
      </c>
      <c r="D231" s="78" t="n">
        <v>9</v>
      </c>
      <c r="E231" s="78" t="n">
        <v>91</v>
      </c>
      <c r="F231" s="81" t="s">
        <v>150</v>
      </c>
    </row>
    <row r="232" customFormat="false" ht="15.75" hidden="false" customHeight="false" outlineLevel="0" collapsed="false">
      <c r="A232" s="32" t="n">
        <v>224</v>
      </c>
      <c r="B232" s="81" t="s">
        <v>1299</v>
      </c>
      <c r="C232" s="96" t="s">
        <v>123</v>
      </c>
      <c r="D232" s="78" t="n">
        <v>9</v>
      </c>
      <c r="E232" s="78" t="n">
        <v>71</v>
      </c>
      <c r="F232" s="81" t="s">
        <v>36</v>
      </c>
    </row>
    <row r="233" customFormat="false" ht="15.75" hidden="false" customHeight="false" outlineLevel="0" collapsed="false">
      <c r="A233" s="32" t="n">
        <v>225</v>
      </c>
      <c r="B233" s="81" t="s">
        <v>1020</v>
      </c>
      <c r="C233" s="96" t="s">
        <v>123</v>
      </c>
      <c r="D233" s="78" t="n">
        <v>9</v>
      </c>
      <c r="E233" s="78" t="n">
        <v>87</v>
      </c>
      <c r="F233" s="81" t="s">
        <v>150</v>
      </c>
    </row>
    <row r="234" customFormat="false" ht="31.5" hidden="false" customHeight="false" outlineLevel="0" collapsed="false">
      <c r="A234" s="32" t="n">
        <v>226</v>
      </c>
      <c r="B234" s="81" t="s">
        <v>936</v>
      </c>
      <c r="C234" s="96" t="s">
        <v>123</v>
      </c>
      <c r="D234" s="78" t="n">
        <v>9</v>
      </c>
      <c r="E234" s="78" t="n">
        <v>81</v>
      </c>
      <c r="F234" s="81" t="s">
        <v>36</v>
      </c>
    </row>
    <row r="235" customFormat="false" ht="15.75" hidden="false" customHeight="false" outlineLevel="0" collapsed="false">
      <c r="A235" s="32" t="n">
        <v>227</v>
      </c>
      <c r="B235" s="81" t="s">
        <v>626</v>
      </c>
      <c r="C235" s="96" t="s">
        <v>123</v>
      </c>
      <c r="D235" s="78" t="n">
        <v>10</v>
      </c>
      <c r="E235" s="78" t="n">
        <v>95</v>
      </c>
      <c r="F235" s="81" t="s">
        <v>150</v>
      </c>
    </row>
    <row r="236" customFormat="false" ht="15.75" hidden="false" customHeight="false" outlineLevel="0" collapsed="false">
      <c r="A236" s="32" t="n">
        <v>228</v>
      </c>
      <c r="B236" s="81" t="s">
        <v>774</v>
      </c>
      <c r="C236" s="96" t="s">
        <v>123</v>
      </c>
      <c r="D236" s="78" t="n">
        <v>10</v>
      </c>
      <c r="E236" s="78" t="n">
        <v>92</v>
      </c>
      <c r="F236" s="81" t="s">
        <v>36</v>
      </c>
    </row>
    <row r="237" customFormat="false" ht="31.5" hidden="false" customHeight="false" outlineLevel="0" collapsed="false">
      <c r="A237" s="32" t="n">
        <v>229</v>
      </c>
      <c r="B237" s="81" t="s">
        <v>1300</v>
      </c>
      <c r="C237" s="96" t="s">
        <v>123</v>
      </c>
      <c r="D237" s="78" t="n">
        <v>10</v>
      </c>
      <c r="E237" s="78" t="n">
        <v>92</v>
      </c>
      <c r="F237" s="81" t="s">
        <v>150</v>
      </c>
    </row>
    <row r="238" customFormat="false" ht="31.5" hidden="false" customHeight="false" outlineLevel="0" collapsed="false">
      <c r="A238" s="32" t="n">
        <v>230</v>
      </c>
      <c r="B238" s="81" t="s">
        <v>144</v>
      </c>
      <c r="C238" s="96" t="s">
        <v>123</v>
      </c>
      <c r="D238" s="78" t="n">
        <v>10</v>
      </c>
      <c r="E238" s="78" t="n">
        <v>79</v>
      </c>
      <c r="F238" s="81" t="s">
        <v>36</v>
      </c>
    </row>
    <row r="239" customFormat="false" ht="15.75" hidden="false" customHeight="false" outlineLevel="0" collapsed="false">
      <c r="A239" s="32" t="n">
        <v>231</v>
      </c>
      <c r="B239" s="81" t="s">
        <v>776</v>
      </c>
      <c r="C239" s="96" t="s">
        <v>123</v>
      </c>
      <c r="D239" s="81" t="n">
        <v>11</v>
      </c>
      <c r="E239" s="81" t="n">
        <v>88</v>
      </c>
      <c r="F239" s="81" t="s">
        <v>150</v>
      </c>
    </row>
    <row r="240" customFormat="false" ht="31.5" hidden="false" customHeight="false" outlineLevel="0" collapsed="false">
      <c r="A240" s="32" t="n">
        <v>232</v>
      </c>
      <c r="B240" s="81" t="s">
        <v>1301</v>
      </c>
      <c r="C240" s="96" t="s">
        <v>123</v>
      </c>
      <c r="D240" s="81" t="n">
        <v>11</v>
      </c>
      <c r="E240" s="81" t="n">
        <v>82</v>
      </c>
      <c r="F240" s="81" t="s">
        <v>36</v>
      </c>
    </row>
    <row r="241" customFormat="false" ht="15.75" hidden="false" customHeight="false" outlineLevel="0" collapsed="false">
      <c r="A241" s="32" t="n">
        <v>233</v>
      </c>
      <c r="B241" s="81" t="s">
        <v>391</v>
      </c>
      <c r="C241" s="96" t="s">
        <v>123</v>
      </c>
      <c r="D241" s="81" t="n">
        <v>11</v>
      </c>
      <c r="E241" s="81" t="n">
        <v>95</v>
      </c>
      <c r="F241" s="81" t="s">
        <v>150</v>
      </c>
    </row>
    <row r="242" customFormat="false" ht="31.5" hidden="false" customHeight="false" outlineLevel="0" collapsed="false">
      <c r="A242" s="32" t="n">
        <v>234</v>
      </c>
      <c r="B242" s="81" t="s">
        <v>392</v>
      </c>
      <c r="C242" s="96" t="s">
        <v>123</v>
      </c>
      <c r="D242" s="81" t="n">
        <v>11</v>
      </c>
      <c r="E242" s="81" t="n">
        <v>85</v>
      </c>
      <c r="F242" s="81" t="s">
        <v>36</v>
      </c>
    </row>
    <row r="243" customFormat="false" ht="15.75" hidden="false" customHeight="false" outlineLevel="0" collapsed="false">
      <c r="A243" s="32" t="n">
        <v>235</v>
      </c>
      <c r="B243" s="422" t="s">
        <v>1302</v>
      </c>
      <c r="C243" s="44" t="s">
        <v>1303</v>
      </c>
      <c r="D243" s="78" t="n">
        <v>5</v>
      </c>
      <c r="E243" s="78" t="n">
        <v>37</v>
      </c>
      <c r="F243" s="81" t="s">
        <v>283</v>
      </c>
    </row>
    <row r="244" customFormat="false" ht="15.75" hidden="false" customHeight="false" outlineLevel="0" collapsed="false">
      <c r="A244" s="32" t="n">
        <v>236</v>
      </c>
      <c r="B244" s="422" t="s">
        <v>632</v>
      </c>
      <c r="C244" s="44" t="s">
        <v>1303</v>
      </c>
      <c r="D244" s="78" t="n">
        <v>5</v>
      </c>
      <c r="E244" s="78" t="n">
        <v>36</v>
      </c>
      <c r="F244" s="81" t="s">
        <v>85</v>
      </c>
    </row>
    <row r="245" customFormat="false" ht="15.75" hidden="false" customHeight="false" outlineLevel="0" collapsed="false">
      <c r="A245" s="32" t="n">
        <v>237</v>
      </c>
      <c r="B245" s="422" t="s">
        <v>1304</v>
      </c>
      <c r="C245" s="44" t="s">
        <v>1303</v>
      </c>
      <c r="D245" s="78" t="n">
        <v>5</v>
      </c>
      <c r="E245" s="78" t="n">
        <v>35</v>
      </c>
      <c r="F245" s="81" t="s">
        <v>85</v>
      </c>
    </row>
    <row r="246" customFormat="false" ht="15.75" hidden="false" customHeight="false" outlineLevel="0" collapsed="false">
      <c r="A246" s="32" t="n">
        <v>238</v>
      </c>
      <c r="B246" s="422" t="s">
        <v>1305</v>
      </c>
      <c r="C246" s="44" t="s">
        <v>1303</v>
      </c>
      <c r="D246" s="78" t="n">
        <v>5</v>
      </c>
      <c r="E246" s="78" t="n">
        <v>38</v>
      </c>
      <c r="F246" s="81" t="s">
        <v>283</v>
      </c>
    </row>
    <row r="247" customFormat="false" ht="15.75" hidden="false" customHeight="false" outlineLevel="0" collapsed="false">
      <c r="A247" s="32" t="n">
        <v>239</v>
      </c>
      <c r="B247" s="422" t="s">
        <v>1306</v>
      </c>
      <c r="C247" s="44" t="s">
        <v>1303</v>
      </c>
      <c r="D247" s="78" t="n">
        <v>5</v>
      </c>
      <c r="E247" s="78" t="n">
        <v>36</v>
      </c>
      <c r="F247" s="81" t="s">
        <v>85</v>
      </c>
    </row>
    <row r="248" customFormat="false" ht="15.75" hidden="false" customHeight="false" outlineLevel="0" collapsed="false">
      <c r="A248" s="32" t="n">
        <v>240</v>
      </c>
      <c r="B248" s="422" t="s">
        <v>629</v>
      </c>
      <c r="C248" s="44" t="s">
        <v>1303</v>
      </c>
      <c r="D248" s="78" t="n">
        <v>5</v>
      </c>
      <c r="E248" s="78" t="n">
        <v>35</v>
      </c>
      <c r="F248" s="81" t="s">
        <v>85</v>
      </c>
    </row>
    <row r="249" customFormat="false" ht="15.75" hidden="false" customHeight="false" outlineLevel="0" collapsed="false">
      <c r="A249" s="32" t="n">
        <v>241</v>
      </c>
      <c r="B249" s="422" t="s">
        <v>642</v>
      </c>
      <c r="C249" s="44" t="s">
        <v>1303</v>
      </c>
      <c r="D249" s="78" t="n">
        <v>6</v>
      </c>
      <c r="E249" s="78" t="n">
        <v>38</v>
      </c>
      <c r="F249" s="81" t="s">
        <v>283</v>
      </c>
    </row>
    <row r="250" customFormat="false" ht="15.75" hidden="false" customHeight="false" outlineLevel="0" collapsed="false">
      <c r="A250" s="32" t="n">
        <v>242</v>
      </c>
      <c r="B250" s="422" t="s">
        <v>403</v>
      </c>
      <c r="C250" s="44" t="s">
        <v>1303</v>
      </c>
      <c r="D250" s="78" t="n">
        <v>6</v>
      </c>
      <c r="E250" s="78" t="n">
        <v>35</v>
      </c>
      <c r="F250" s="81" t="s">
        <v>85</v>
      </c>
    </row>
    <row r="251" customFormat="false" ht="15.75" hidden="false" customHeight="false" outlineLevel="0" collapsed="false">
      <c r="A251" s="32" t="n">
        <v>243</v>
      </c>
      <c r="B251" s="422" t="s">
        <v>1029</v>
      </c>
      <c r="C251" s="44" t="s">
        <v>1303</v>
      </c>
      <c r="D251" s="78" t="n">
        <v>6</v>
      </c>
      <c r="E251" s="78" t="n">
        <v>34</v>
      </c>
      <c r="F251" s="81" t="s">
        <v>85</v>
      </c>
    </row>
    <row r="252" customFormat="false" ht="15.75" hidden="false" customHeight="false" outlineLevel="0" collapsed="false">
      <c r="A252" s="32" t="n">
        <v>244</v>
      </c>
      <c r="B252" s="422" t="s">
        <v>1307</v>
      </c>
      <c r="C252" s="44" t="s">
        <v>1303</v>
      </c>
      <c r="D252" s="78" t="n">
        <v>6</v>
      </c>
      <c r="E252" s="78" t="n">
        <v>38</v>
      </c>
      <c r="F252" s="81" t="s">
        <v>283</v>
      </c>
    </row>
    <row r="253" customFormat="false" ht="15.75" hidden="false" customHeight="false" outlineLevel="0" collapsed="false">
      <c r="A253" s="32" t="n">
        <v>245</v>
      </c>
      <c r="B253" s="422" t="s">
        <v>1308</v>
      </c>
      <c r="C253" s="44" t="s">
        <v>1303</v>
      </c>
      <c r="D253" s="78" t="n">
        <v>6</v>
      </c>
      <c r="E253" s="78" t="n">
        <v>36</v>
      </c>
      <c r="F253" s="81" t="s">
        <v>85</v>
      </c>
    </row>
    <row r="254" customFormat="false" ht="15.75" hidden="false" customHeight="false" outlineLevel="0" collapsed="false">
      <c r="A254" s="32" t="n">
        <v>246</v>
      </c>
      <c r="B254" s="422" t="s">
        <v>1309</v>
      </c>
      <c r="C254" s="44" t="s">
        <v>1303</v>
      </c>
      <c r="D254" s="78" t="n">
        <v>6</v>
      </c>
      <c r="E254" s="78" t="n">
        <v>35</v>
      </c>
      <c r="F254" s="81" t="s">
        <v>85</v>
      </c>
    </row>
    <row r="255" customFormat="false" ht="15.75" hidden="false" customHeight="false" outlineLevel="0" collapsed="false">
      <c r="A255" s="32" t="n">
        <v>247</v>
      </c>
      <c r="B255" s="422" t="s">
        <v>650</v>
      </c>
      <c r="C255" s="44" t="s">
        <v>1303</v>
      </c>
      <c r="D255" s="78" t="n">
        <v>7</v>
      </c>
      <c r="E255" s="78" t="n">
        <v>57</v>
      </c>
      <c r="F255" s="81" t="s">
        <v>283</v>
      </c>
    </row>
    <row r="256" customFormat="false" ht="15.75" hidden="false" customHeight="false" outlineLevel="0" collapsed="false">
      <c r="A256" s="32" t="n">
        <v>248</v>
      </c>
      <c r="B256" s="422" t="s">
        <v>1310</v>
      </c>
      <c r="C256" s="44" t="s">
        <v>1303</v>
      </c>
      <c r="D256" s="78" t="n">
        <v>7</v>
      </c>
      <c r="E256" s="78" t="n">
        <v>55</v>
      </c>
      <c r="F256" s="78" t="s">
        <v>720</v>
      </c>
    </row>
    <row r="257" customFormat="false" ht="15.75" hidden="false" customHeight="false" outlineLevel="0" collapsed="false">
      <c r="A257" s="32" t="n">
        <v>249</v>
      </c>
      <c r="B257" s="422" t="s">
        <v>655</v>
      </c>
      <c r="C257" s="44" t="s">
        <v>1303</v>
      </c>
      <c r="D257" s="78" t="n">
        <v>7</v>
      </c>
      <c r="E257" s="78" t="n">
        <v>55</v>
      </c>
      <c r="F257" s="78" t="s">
        <v>85</v>
      </c>
    </row>
    <row r="258" customFormat="false" ht="15.75" hidden="false" customHeight="false" outlineLevel="0" collapsed="false">
      <c r="A258" s="32" t="n">
        <v>250</v>
      </c>
      <c r="B258" s="75" t="s">
        <v>1311</v>
      </c>
      <c r="C258" s="44" t="s">
        <v>1303</v>
      </c>
      <c r="D258" s="78" t="n">
        <v>7</v>
      </c>
      <c r="E258" s="78" t="n">
        <v>55</v>
      </c>
      <c r="F258" s="78" t="s">
        <v>85</v>
      </c>
    </row>
    <row r="259" customFormat="false" ht="15.75" hidden="false" customHeight="false" outlineLevel="0" collapsed="false">
      <c r="A259" s="32" t="n">
        <v>251</v>
      </c>
      <c r="B259" s="75" t="s">
        <v>653</v>
      </c>
      <c r="C259" s="44" t="s">
        <v>1303</v>
      </c>
      <c r="D259" s="81" t="n">
        <v>7</v>
      </c>
      <c r="E259" s="81" t="n">
        <v>55</v>
      </c>
      <c r="F259" s="81" t="s">
        <v>85</v>
      </c>
    </row>
    <row r="260" customFormat="false" ht="15.75" hidden="false" customHeight="false" outlineLevel="0" collapsed="false">
      <c r="A260" s="32" t="n">
        <v>252</v>
      </c>
      <c r="B260" s="75" t="s">
        <v>779</v>
      </c>
      <c r="C260" s="44" t="s">
        <v>1303</v>
      </c>
      <c r="D260" s="81" t="n">
        <v>7</v>
      </c>
      <c r="E260" s="81" t="n">
        <v>57</v>
      </c>
      <c r="F260" s="81" t="s">
        <v>283</v>
      </c>
    </row>
    <row r="261" customFormat="false" ht="15.75" hidden="false" customHeight="false" outlineLevel="0" collapsed="false">
      <c r="A261" s="32" t="n">
        <v>253</v>
      </c>
      <c r="B261" s="75" t="s">
        <v>646</v>
      </c>
      <c r="C261" s="44" t="s">
        <v>1303</v>
      </c>
      <c r="D261" s="81" t="n">
        <v>7</v>
      </c>
      <c r="E261" s="81" t="n">
        <v>54</v>
      </c>
      <c r="F261" s="81" t="s">
        <v>85</v>
      </c>
    </row>
    <row r="262" customFormat="false" ht="15.75" hidden="false" customHeight="false" outlineLevel="0" collapsed="false">
      <c r="A262" s="32" t="n">
        <v>254</v>
      </c>
      <c r="B262" s="75" t="s">
        <v>1312</v>
      </c>
      <c r="C262" s="44" t="s">
        <v>1303</v>
      </c>
      <c r="D262" s="81" t="n">
        <v>7</v>
      </c>
      <c r="E262" s="44" t="n">
        <v>50</v>
      </c>
      <c r="F262" s="211" t="s">
        <v>85</v>
      </c>
    </row>
    <row r="263" customFormat="false" ht="15.75" hidden="false" customHeight="false" outlineLevel="0" collapsed="false">
      <c r="A263" s="32" t="n">
        <v>255</v>
      </c>
      <c r="B263" s="75" t="s">
        <v>1313</v>
      </c>
      <c r="C263" s="44" t="s">
        <v>1303</v>
      </c>
      <c r="D263" s="447" t="n">
        <v>7</v>
      </c>
      <c r="E263" s="448" t="n">
        <v>50</v>
      </c>
      <c r="F263" s="81" t="s">
        <v>85</v>
      </c>
    </row>
    <row r="264" customFormat="false" ht="15.75" hidden="false" customHeight="false" outlineLevel="0" collapsed="false">
      <c r="A264" s="32" t="n">
        <v>256</v>
      </c>
      <c r="B264" s="449" t="s">
        <v>660</v>
      </c>
      <c r="C264" s="44" t="s">
        <v>1303</v>
      </c>
      <c r="D264" s="450" t="n">
        <v>8</v>
      </c>
      <c r="E264" s="81" t="n">
        <v>57</v>
      </c>
      <c r="F264" s="211" t="s">
        <v>283</v>
      </c>
    </row>
    <row r="265" customFormat="false" ht="15.75" hidden="false" customHeight="false" outlineLevel="0" collapsed="false">
      <c r="A265" s="32" t="n">
        <v>257</v>
      </c>
      <c r="B265" s="451" t="s">
        <v>1314</v>
      </c>
      <c r="C265" s="44" t="s">
        <v>1303</v>
      </c>
      <c r="D265" s="35" t="n">
        <v>8</v>
      </c>
      <c r="E265" s="44" t="n">
        <v>55</v>
      </c>
      <c r="F265" s="81" t="s">
        <v>85</v>
      </c>
    </row>
    <row r="266" customFormat="false" ht="15.75" hidden="false" customHeight="false" outlineLevel="0" collapsed="false">
      <c r="A266" s="32" t="n">
        <v>258</v>
      </c>
      <c r="B266" s="75" t="s">
        <v>1315</v>
      </c>
      <c r="C266" s="44" t="s">
        <v>1303</v>
      </c>
      <c r="D266" s="35" t="n">
        <v>8</v>
      </c>
      <c r="E266" s="81" t="n">
        <v>54</v>
      </c>
      <c r="F266" s="81" t="s">
        <v>85</v>
      </c>
    </row>
    <row r="267" customFormat="false" ht="15.75" hidden="false" customHeight="false" outlineLevel="0" collapsed="false">
      <c r="A267" s="32" t="n">
        <v>259</v>
      </c>
      <c r="B267" s="75" t="s">
        <v>1035</v>
      </c>
      <c r="C267" s="44" t="s">
        <v>1303</v>
      </c>
      <c r="D267" s="35" t="n">
        <v>8</v>
      </c>
      <c r="E267" s="44" t="n">
        <v>57</v>
      </c>
      <c r="F267" s="79" t="s">
        <v>283</v>
      </c>
    </row>
    <row r="268" customFormat="false" ht="15.75" hidden="false" customHeight="false" outlineLevel="0" collapsed="false">
      <c r="A268" s="32" t="n">
        <v>260</v>
      </c>
      <c r="B268" s="75" t="s">
        <v>1316</v>
      </c>
      <c r="C268" s="44" t="s">
        <v>1303</v>
      </c>
      <c r="D268" s="35" t="n">
        <v>8</v>
      </c>
      <c r="E268" s="81" t="n">
        <v>56</v>
      </c>
      <c r="F268" s="79" t="s">
        <v>85</v>
      </c>
    </row>
    <row r="269" customFormat="false" ht="15.75" hidden="false" customHeight="false" outlineLevel="0" collapsed="false">
      <c r="A269" s="32" t="n">
        <v>261</v>
      </c>
      <c r="B269" s="75" t="s">
        <v>1317</v>
      </c>
      <c r="C269" s="44" t="s">
        <v>1303</v>
      </c>
      <c r="D269" s="35" t="n">
        <v>8</v>
      </c>
      <c r="E269" s="81" t="n">
        <v>55</v>
      </c>
      <c r="F269" s="79" t="s">
        <v>85</v>
      </c>
    </row>
    <row r="270" customFormat="false" ht="15.75" hidden="false" customHeight="false" outlineLevel="0" collapsed="false">
      <c r="A270" s="32" t="n">
        <v>262</v>
      </c>
      <c r="B270" s="75" t="s">
        <v>670</v>
      </c>
      <c r="C270" s="44" t="s">
        <v>1303</v>
      </c>
      <c r="D270" s="35" t="n">
        <v>9</v>
      </c>
      <c r="E270" s="81" t="n">
        <v>75</v>
      </c>
      <c r="F270" s="79" t="s">
        <v>283</v>
      </c>
    </row>
    <row r="271" customFormat="false" ht="15.75" hidden="false" customHeight="false" outlineLevel="0" collapsed="false">
      <c r="A271" s="32" t="n">
        <v>263</v>
      </c>
      <c r="B271" s="75" t="s">
        <v>666</v>
      </c>
      <c r="C271" s="44" t="s">
        <v>1303</v>
      </c>
      <c r="D271" s="35" t="n">
        <v>9</v>
      </c>
      <c r="E271" s="81" t="n">
        <v>70</v>
      </c>
      <c r="F271" s="79" t="s">
        <v>85</v>
      </c>
    </row>
    <row r="272" customFormat="false" ht="15.75" hidden="false" customHeight="false" outlineLevel="0" collapsed="false">
      <c r="A272" s="32" t="n">
        <v>264</v>
      </c>
      <c r="B272" s="75" t="s">
        <v>1318</v>
      </c>
      <c r="C272" s="44" t="s">
        <v>1303</v>
      </c>
      <c r="D272" s="35" t="n">
        <v>9</v>
      </c>
      <c r="E272" s="97" t="s">
        <v>1319</v>
      </c>
      <c r="F272" s="79" t="s">
        <v>85</v>
      </c>
    </row>
    <row r="273" customFormat="false" ht="15.75" hidden="false" customHeight="false" outlineLevel="0" collapsed="false">
      <c r="A273" s="32" t="n">
        <v>265</v>
      </c>
      <c r="B273" s="422" t="s">
        <v>1320</v>
      </c>
      <c r="C273" s="44" t="s">
        <v>1303</v>
      </c>
      <c r="D273" s="35" t="n">
        <v>9</v>
      </c>
      <c r="E273" s="81" t="n">
        <v>76</v>
      </c>
      <c r="F273" s="79" t="s">
        <v>283</v>
      </c>
    </row>
    <row r="274" customFormat="false" ht="15.75" hidden="false" customHeight="false" outlineLevel="0" collapsed="false">
      <c r="A274" s="32" t="n">
        <v>266</v>
      </c>
      <c r="B274" s="422" t="s">
        <v>1321</v>
      </c>
      <c r="C274" s="44" t="s">
        <v>1303</v>
      </c>
      <c r="D274" s="35" t="n">
        <v>9</v>
      </c>
      <c r="E274" s="81" t="n">
        <v>74</v>
      </c>
      <c r="F274" s="79" t="s">
        <v>85</v>
      </c>
    </row>
    <row r="275" customFormat="false" ht="15.75" hidden="false" customHeight="false" outlineLevel="0" collapsed="false">
      <c r="A275" s="32" t="n">
        <v>267</v>
      </c>
      <c r="B275" s="422" t="s">
        <v>1038</v>
      </c>
      <c r="C275" s="44" t="s">
        <v>1303</v>
      </c>
      <c r="D275" s="35" t="n">
        <v>9</v>
      </c>
      <c r="E275" s="81" t="n">
        <v>72</v>
      </c>
      <c r="F275" s="79" t="s">
        <v>85</v>
      </c>
    </row>
    <row r="276" customFormat="false" ht="15.75" hidden="false" customHeight="false" outlineLevel="0" collapsed="false">
      <c r="A276" s="32" t="n">
        <v>268</v>
      </c>
      <c r="B276" s="422" t="s">
        <v>1042</v>
      </c>
      <c r="C276" s="44" t="s">
        <v>1303</v>
      </c>
      <c r="D276" s="35" t="n">
        <v>10</v>
      </c>
      <c r="E276" s="81" t="n">
        <v>76</v>
      </c>
      <c r="F276" s="79" t="s">
        <v>283</v>
      </c>
    </row>
    <row r="277" customFormat="false" ht="15.75" hidden="false" customHeight="false" outlineLevel="0" collapsed="false">
      <c r="A277" s="32" t="n">
        <v>269</v>
      </c>
      <c r="B277" s="75" t="s">
        <v>678</v>
      </c>
      <c r="C277" s="44" t="s">
        <v>1303</v>
      </c>
      <c r="D277" s="35" t="n">
        <v>10</v>
      </c>
      <c r="E277" s="81" t="n">
        <v>74</v>
      </c>
      <c r="F277" s="79" t="s">
        <v>85</v>
      </c>
    </row>
    <row r="278" customFormat="false" ht="15.75" hidden="false" customHeight="false" outlineLevel="0" collapsed="false">
      <c r="A278" s="32" t="n">
        <v>270</v>
      </c>
      <c r="B278" s="75" t="s">
        <v>415</v>
      </c>
      <c r="C278" s="44" t="s">
        <v>1303</v>
      </c>
      <c r="D278" s="35" t="n">
        <v>10</v>
      </c>
      <c r="E278" s="81" t="n">
        <v>70</v>
      </c>
      <c r="F278" s="81" t="s">
        <v>85</v>
      </c>
    </row>
    <row r="279" customFormat="false" ht="15.75" hidden="false" customHeight="false" outlineLevel="0" collapsed="false">
      <c r="A279" s="32" t="n">
        <v>271</v>
      </c>
      <c r="B279" s="75" t="s">
        <v>1177</v>
      </c>
      <c r="C279" s="44" t="s">
        <v>1303</v>
      </c>
      <c r="D279" s="35" t="n">
        <v>10</v>
      </c>
      <c r="E279" s="81" t="n">
        <v>70</v>
      </c>
      <c r="F279" s="79" t="s">
        <v>85</v>
      </c>
    </row>
    <row r="280" customFormat="false" ht="15.75" hidden="false" customHeight="false" outlineLevel="0" collapsed="false">
      <c r="A280" s="32" t="n">
        <v>272</v>
      </c>
      <c r="B280" s="75" t="s">
        <v>1322</v>
      </c>
      <c r="C280" s="44" t="s">
        <v>1303</v>
      </c>
      <c r="D280" s="35" t="n">
        <v>10</v>
      </c>
      <c r="E280" s="81" t="n">
        <v>76</v>
      </c>
      <c r="F280" s="79" t="s">
        <v>283</v>
      </c>
    </row>
    <row r="281" customFormat="false" ht="15.75" hidden="false" customHeight="false" outlineLevel="0" collapsed="false">
      <c r="A281" s="32" t="n">
        <v>273</v>
      </c>
      <c r="B281" s="75" t="s">
        <v>1323</v>
      </c>
      <c r="C281" s="44" t="s">
        <v>1303</v>
      </c>
      <c r="D281" s="35" t="n">
        <v>10</v>
      </c>
      <c r="E281" s="81" t="n">
        <v>70</v>
      </c>
      <c r="F281" s="79" t="s">
        <v>85</v>
      </c>
    </row>
    <row r="282" customFormat="false" ht="15.75" hidden="false" customHeight="false" outlineLevel="0" collapsed="false">
      <c r="A282" s="32" t="n">
        <v>274</v>
      </c>
      <c r="B282" s="75" t="s">
        <v>1324</v>
      </c>
      <c r="C282" s="44" t="s">
        <v>1303</v>
      </c>
      <c r="D282" s="35" t="n">
        <v>10</v>
      </c>
      <c r="E282" s="81" t="n">
        <v>68</v>
      </c>
      <c r="F282" s="79" t="s">
        <v>85</v>
      </c>
    </row>
    <row r="283" customFormat="false" ht="15.75" hidden="false" customHeight="false" outlineLevel="0" collapsed="false">
      <c r="A283" s="32" t="n">
        <v>275</v>
      </c>
      <c r="B283" s="75" t="s">
        <v>1325</v>
      </c>
      <c r="C283" s="44" t="s">
        <v>1303</v>
      </c>
      <c r="D283" s="35" t="n">
        <v>11</v>
      </c>
      <c r="E283" s="81" t="n">
        <v>74</v>
      </c>
      <c r="F283" s="79" t="s">
        <v>283</v>
      </c>
    </row>
    <row r="284" customFormat="false" ht="15.75" hidden="false" customHeight="false" outlineLevel="0" collapsed="false">
      <c r="A284" s="32" t="n">
        <v>276</v>
      </c>
      <c r="B284" s="75" t="s">
        <v>1183</v>
      </c>
      <c r="C284" s="44" t="s">
        <v>1303</v>
      </c>
      <c r="D284" s="35" t="n">
        <v>11</v>
      </c>
      <c r="E284" s="81" t="n">
        <v>72</v>
      </c>
      <c r="F284" s="79" t="s">
        <v>85</v>
      </c>
    </row>
    <row r="285" customFormat="false" ht="15.75" hidden="false" customHeight="false" outlineLevel="0" collapsed="false">
      <c r="A285" s="32" t="n">
        <v>277</v>
      </c>
      <c r="B285" s="75" t="s">
        <v>1045</v>
      </c>
      <c r="C285" s="44" t="s">
        <v>1303</v>
      </c>
      <c r="D285" s="35" t="n">
        <v>11</v>
      </c>
      <c r="E285" s="81" t="n">
        <v>70</v>
      </c>
      <c r="F285" s="79" t="s">
        <v>85</v>
      </c>
    </row>
    <row r="286" customFormat="false" ht="15.75" hidden="false" customHeight="false" outlineLevel="0" collapsed="false">
      <c r="A286" s="32" t="n">
        <v>278</v>
      </c>
      <c r="B286" s="75" t="s">
        <v>1326</v>
      </c>
      <c r="C286" s="44" t="s">
        <v>1303</v>
      </c>
      <c r="D286" s="35" t="n">
        <v>11</v>
      </c>
      <c r="E286" s="81" t="n">
        <v>75</v>
      </c>
      <c r="F286" s="79" t="s">
        <v>283</v>
      </c>
    </row>
    <row r="287" customFormat="false" ht="15.75" hidden="false" customHeight="false" outlineLevel="0" collapsed="false">
      <c r="A287" s="32" t="n">
        <v>279</v>
      </c>
      <c r="B287" s="75" t="s">
        <v>1327</v>
      </c>
      <c r="C287" s="44" t="s">
        <v>1303</v>
      </c>
      <c r="D287" s="35" t="n">
        <v>11</v>
      </c>
      <c r="E287" s="81" t="n">
        <v>74</v>
      </c>
      <c r="F287" s="79" t="s">
        <v>85</v>
      </c>
    </row>
    <row r="288" customFormat="false" ht="15.75" hidden="false" customHeight="false" outlineLevel="0" collapsed="false">
      <c r="A288" s="32" t="n">
        <v>280</v>
      </c>
      <c r="B288" s="75" t="s">
        <v>1328</v>
      </c>
      <c r="C288" s="44" t="s">
        <v>1303</v>
      </c>
      <c r="D288" s="35" t="n">
        <v>11</v>
      </c>
      <c r="E288" s="81" t="n">
        <v>70</v>
      </c>
      <c r="F288" s="79" t="s">
        <v>85</v>
      </c>
    </row>
    <row r="289" customFormat="false" ht="25.5" hidden="false" customHeight="false" outlineLevel="0" collapsed="false">
      <c r="A289" s="32" t="n">
        <v>281</v>
      </c>
      <c r="B289" s="90" t="s">
        <v>729</v>
      </c>
      <c r="C289" s="21" t="s">
        <v>236</v>
      </c>
      <c r="D289" s="90" t="n">
        <v>11</v>
      </c>
      <c r="E289" s="90" t="n">
        <v>45</v>
      </c>
      <c r="F289" s="79" t="s">
        <v>40</v>
      </c>
    </row>
    <row r="290" customFormat="false" ht="25.5" hidden="false" customHeight="false" outlineLevel="0" collapsed="false">
      <c r="A290" s="32" t="n">
        <v>282</v>
      </c>
      <c r="B290" s="90" t="s">
        <v>730</v>
      </c>
      <c r="C290" s="21" t="s">
        <v>236</v>
      </c>
      <c r="D290" s="90" t="n">
        <v>11</v>
      </c>
      <c r="E290" s="90" t="n">
        <v>68</v>
      </c>
      <c r="F290" s="90" t="s">
        <v>38</v>
      </c>
    </row>
    <row r="291" customFormat="false" ht="25.5" hidden="false" customHeight="false" outlineLevel="0" collapsed="false">
      <c r="A291" s="32" t="n">
        <v>283</v>
      </c>
      <c r="B291" s="90" t="s">
        <v>731</v>
      </c>
      <c r="C291" s="21" t="s">
        <v>236</v>
      </c>
      <c r="D291" s="90" t="n">
        <v>11</v>
      </c>
      <c r="E291" s="90" t="n">
        <v>47</v>
      </c>
      <c r="F291" s="79" t="s">
        <v>40</v>
      </c>
    </row>
    <row r="292" customFormat="false" ht="25.5" hidden="false" customHeight="false" outlineLevel="0" collapsed="false">
      <c r="A292" s="32" t="n">
        <v>284</v>
      </c>
      <c r="B292" s="90" t="s">
        <v>732</v>
      </c>
      <c r="C292" s="21" t="s">
        <v>236</v>
      </c>
      <c r="D292" s="90" t="n">
        <v>11</v>
      </c>
      <c r="E292" s="90" t="n">
        <v>40</v>
      </c>
      <c r="F292" s="79" t="s">
        <v>40</v>
      </c>
    </row>
    <row r="293" customFormat="false" ht="25.5" hidden="false" customHeight="false" outlineLevel="0" collapsed="false">
      <c r="A293" s="32" t="n">
        <v>285</v>
      </c>
      <c r="B293" s="90" t="s">
        <v>1329</v>
      </c>
      <c r="C293" s="21" t="s">
        <v>236</v>
      </c>
      <c r="D293" s="90" t="n">
        <v>10</v>
      </c>
      <c r="E293" s="90" t="n">
        <v>67</v>
      </c>
      <c r="F293" s="90" t="s">
        <v>38</v>
      </c>
    </row>
    <row r="294" customFormat="false" ht="25.5" hidden="false" customHeight="false" outlineLevel="0" collapsed="false">
      <c r="A294" s="32" t="n">
        <v>286</v>
      </c>
      <c r="B294" s="90" t="s">
        <v>279</v>
      </c>
      <c r="C294" s="21" t="s">
        <v>236</v>
      </c>
      <c r="D294" s="90" t="n">
        <v>10</v>
      </c>
      <c r="E294" s="90" t="n">
        <v>50</v>
      </c>
      <c r="F294" s="79" t="s">
        <v>40</v>
      </c>
    </row>
    <row r="295" customFormat="false" ht="25.5" hidden="false" customHeight="false" outlineLevel="0" collapsed="false">
      <c r="A295" s="32" t="n">
        <v>287</v>
      </c>
      <c r="B295" s="90" t="s">
        <v>735</v>
      </c>
      <c r="C295" s="21" t="s">
        <v>236</v>
      </c>
      <c r="D295" s="90" t="n">
        <v>10</v>
      </c>
      <c r="E295" s="90" t="n">
        <v>65</v>
      </c>
      <c r="F295" s="90" t="s">
        <v>38</v>
      </c>
    </row>
    <row r="296" customFormat="false" ht="25.5" hidden="false" customHeight="false" outlineLevel="0" collapsed="false">
      <c r="A296" s="32" t="n">
        <v>288</v>
      </c>
      <c r="B296" s="90" t="s">
        <v>736</v>
      </c>
      <c r="C296" s="21" t="s">
        <v>236</v>
      </c>
      <c r="D296" s="90" t="n">
        <v>10</v>
      </c>
      <c r="E296" s="90" t="n">
        <v>68</v>
      </c>
      <c r="F296" s="90" t="s">
        <v>38</v>
      </c>
    </row>
    <row r="297" customFormat="false" ht="31.5" hidden="false" customHeight="false" outlineLevel="0" collapsed="false">
      <c r="A297" s="32" t="n">
        <v>289</v>
      </c>
      <c r="B297" s="90" t="s">
        <v>267</v>
      </c>
      <c r="C297" s="21" t="s">
        <v>236</v>
      </c>
      <c r="D297" s="90" t="n">
        <v>9</v>
      </c>
      <c r="E297" s="90" t="n">
        <v>55</v>
      </c>
      <c r="F297" s="79" t="s">
        <v>40</v>
      </c>
    </row>
    <row r="298" customFormat="false" ht="31.5" hidden="false" customHeight="false" outlineLevel="0" collapsed="false">
      <c r="A298" s="32" t="n">
        <v>290</v>
      </c>
      <c r="B298" s="90" t="s">
        <v>264</v>
      </c>
      <c r="C298" s="21" t="s">
        <v>236</v>
      </c>
      <c r="D298" s="90" t="n">
        <v>9</v>
      </c>
      <c r="E298" s="90" t="n">
        <v>56</v>
      </c>
      <c r="F298" s="79" t="s">
        <v>40</v>
      </c>
    </row>
    <row r="299" customFormat="false" ht="31.5" hidden="false" customHeight="false" outlineLevel="0" collapsed="false">
      <c r="A299" s="32" t="n">
        <v>291</v>
      </c>
      <c r="B299" s="90" t="s">
        <v>1330</v>
      </c>
      <c r="C299" s="21" t="s">
        <v>236</v>
      </c>
      <c r="D299" s="90" t="n">
        <v>9</v>
      </c>
      <c r="E299" s="90" t="n">
        <v>65</v>
      </c>
      <c r="F299" s="90" t="s">
        <v>36</v>
      </c>
    </row>
    <row r="300" customFormat="false" ht="25.5" hidden="false" customHeight="false" outlineLevel="0" collapsed="false">
      <c r="A300" s="32" t="n">
        <v>292</v>
      </c>
      <c r="B300" s="90" t="s">
        <v>738</v>
      </c>
      <c r="C300" s="21" t="s">
        <v>236</v>
      </c>
      <c r="D300" s="90" t="n">
        <v>9</v>
      </c>
      <c r="E300" s="90" t="n">
        <v>68</v>
      </c>
      <c r="F300" s="90" t="s">
        <v>38</v>
      </c>
    </row>
    <row r="301" customFormat="false" ht="31.5" hidden="false" customHeight="false" outlineLevel="0" collapsed="false">
      <c r="A301" s="32" t="n">
        <v>293</v>
      </c>
      <c r="B301" s="90" t="s">
        <v>739</v>
      </c>
      <c r="C301" s="21" t="s">
        <v>236</v>
      </c>
      <c r="D301" s="90" t="n">
        <v>9</v>
      </c>
      <c r="E301" s="90" t="n">
        <v>65</v>
      </c>
      <c r="F301" s="90" t="s">
        <v>36</v>
      </c>
    </row>
    <row r="302" customFormat="false" ht="25.5" hidden="false" customHeight="false" outlineLevel="0" collapsed="false">
      <c r="A302" s="32" t="n">
        <v>294</v>
      </c>
      <c r="B302" s="90" t="s">
        <v>740</v>
      </c>
      <c r="C302" s="21" t="s">
        <v>236</v>
      </c>
      <c r="D302" s="90" t="n">
        <v>9</v>
      </c>
      <c r="E302" s="90" t="n">
        <v>49</v>
      </c>
      <c r="F302" s="79" t="s">
        <v>40</v>
      </c>
    </row>
    <row r="303" customFormat="false" ht="25.5" hidden="false" customHeight="false" outlineLevel="0" collapsed="false">
      <c r="A303" s="32" t="n">
        <v>295</v>
      </c>
      <c r="B303" s="90" t="s">
        <v>263</v>
      </c>
      <c r="C303" s="21" t="s">
        <v>236</v>
      </c>
      <c r="D303" s="90" t="n">
        <v>9</v>
      </c>
      <c r="E303" s="90" t="n">
        <v>50</v>
      </c>
      <c r="F303" s="79" t="s">
        <v>40</v>
      </c>
    </row>
    <row r="304" customFormat="false" ht="31.5" hidden="false" customHeight="false" outlineLevel="0" collapsed="false">
      <c r="A304" s="32" t="n">
        <v>296</v>
      </c>
      <c r="B304" s="90" t="s">
        <v>262</v>
      </c>
      <c r="C304" s="21" t="s">
        <v>236</v>
      </c>
      <c r="D304" s="90" t="n">
        <v>8</v>
      </c>
      <c r="E304" s="90" t="n">
        <v>47</v>
      </c>
      <c r="F304" s="79" t="s">
        <v>40</v>
      </c>
    </row>
    <row r="305" customFormat="false" ht="31.5" hidden="false" customHeight="false" outlineLevel="0" collapsed="false">
      <c r="A305" s="32" t="n">
        <v>297</v>
      </c>
      <c r="B305" s="90" t="s">
        <v>261</v>
      </c>
      <c r="C305" s="21" t="s">
        <v>236</v>
      </c>
      <c r="D305" s="90" t="n">
        <v>8</v>
      </c>
      <c r="E305" s="90" t="n">
        <v>44</v>
      </c>
      <c r="F305" s="79" t="s">
        <v>40</v>
      </c>
    </row>
    <row r="306" customFormat="false" ht="31.5" hidden="false" customHeight="false" outlineLevel="0" collapsed="false">
      <c r="A306" s="32" t="n">
        <v>298</v>
      </c>
      <c r="B306" s="90" t="s">
        <v>1331</v>
      </c>
      <c r="C306" s="21" t="s">
        <v>236</v>
      </c>
      <c r="D306" s="90" t="n">
        <v>8</v>
      </c>
      <c r="E306" s="90" t="n">
        <v>38</v>
      </c>
      <c r="F306" s="79" t="s">
        <v>40</v>
      </c>
    </row>
    <row r="307" customFormat="false" ht="31.5" hidden="false" customHeight="false" outlineLevel="0" collapsed="false">
      <c r="A307" s="32" t="n">
        <v>299</v>
      </c>
      <c r="B307" s="90" t="s">
        <v>741</v>
      </c>
      <c r="C307" s="21" t="s">
        <v>236</v>
      </c>
      <c r="D307" s="90" t="n">
        <v>8</v>
      </c>
      <c r="E307" s="90" t="n">
        <v>40</v>
      </c>
      <c r="F307" s="79" t="s">
        <v>40</v>
      </c>
    </row>
    <row r="308" customFormat="false" ht="25.5" hidden="false" customHeight="false" outlineLevel="0" collapsed="false">
      <c r="A308" s="32" t="n">
        <v>300</v>
      </c>
      <c r="B308" s="90" t="s">
        <v>742</v>
      </c>
      <c r="C308" s="21" t="s">
        <v>236</v>
      </c>
      <c r="D308" s="90" t="n">
        <v>7</v>
      </c>
      <c r="E308" s="90" t="n">
        <v>44</v>
      </c>
      <c r="F308" s="79" t="s">
        <v>40</v>
      </c>
    </row>
    <row r="309" customFormat="false" ht="25.5" hidden="false" customHeight="false" outlineLevel="0" collapsed="false">
      <c r="A309" s="32" t="n">
        <v>301</v>
      </c>
      <c r="B309" s="90" t="s">
        <v>256</v>
      </c>
      <c r="C309" s="21" t="s">
        <v>236</v>
      </c>
      <c r="D309" s="90" t="n">
        <v>7</v>
      </c>
      <c r="E309" s="90" t="n">
        <v>40</v>
      </c>
      <c r="F309" s="79" t="s">
        <v>40</v>
      </c>
    </row>
    <row r="310" customFormat="false" ht="31.5" hidden="false" customHeight="false" outlineLevel="0" collapsed="false">
      <c r="A310" s="32" t="n">
        <v>302</v>
      </c>
      <c r="B310" s="90" t="s">
        <v>257</v>
      </c>
      <c r="C310" s="21" t="s">
        <v>236</v>
      </c>
      <c r="D310" s="90" t="n">
        <v>7</v>
      </c>
      <c r="E310" s="90" t="n">
        <v>31</v>
      </c>
      <c r="F310" s="79" t="s">
        <v>40</v>
      </c>
    </row>
    <row r="311" customFormat="false" ht="31.5" hidden="false" customHeight="false" outlineLevel="0" collapsed="false">
      <c r="A311" s="32" t="n">
        <v>303</v>
      </c>
      <c r="B311" s="90" t="s">
        <v>526</v>
      </c>
      <c r="C311" s="21" t="s">
        <v>236</v>
      </c>
      <c r="D311" s="90" t="n">
        <v>7</v>
      </c>
      <c r="E311" s="90" t="n">
        <v>45</v>
      </c>
      <c r="F311" s="79" t="s">
        <v>40</v>
      </c>
    </row>
    <row r="312" customFormat="false" ht="31.5" hidden="false" customHeight="false" outlineLevel="0" collapsed="false">
      <c r="A312" s="32" t="n">
        <v>304</v>
      </c>
      <c r="B312" s="90" t="s">
        <v>743</v>
      </c>
      <c r="C312" s="21" t="s">
        <v>236</v>
      </c>
      <c r="D312" s="90" t="n">
        <v>7</v>
      </c>
      <c r="E312" s="90" t="n">
        <v>51</v>
      </c>
      <c r="F312" s="90" t="s">
        <v>38</v>
      </c>
    </row>
    <row r="313" customFormat="false" ht="31.5" hidden="false" customHeight="false" outlineLevel="0" collapsed="false">
      <c r="A313" s="32" t="n">
        <v>305</v>
      </c>
      <c r="B313" s="90" t="s">
        <v>253</v>
      </c>
      <c r="C313" s="21" t="s">
        <v>236</v>
      </c>
      <c r="D313" s="90" t="n">
        <v>7</v>
      </c>
      <c r="E313" s="90" t="n">
        <v>20</v>
      </c>
      <c r="F313" s="79" t="s">
        <v>40</v>
      </c>
    </row>
    <row r="314" customFormat="false" ht="31.5" hidden="false" customHeight="false" outlineLevel="0" collapsed="false">
      <c r="A314" s="32" t="n">
        <v>306</v>
      </c>
      <c r="B314" s="90" t="s">
        <v>745</v>
      </c>
      <c r="C314" s="21" t="s">
        <v>236</v>
      </c>
      <c r="D314" s="90" t="n">
        <v>7</v>
      </c>
      <c r="E314" s="90" t="n">
        <v>49</v>
      </c>
      <c r="F314" s="90" t="s">
        <v>36</v>
      </c>
    </row>
    <row r="315" customFormat="false" ht="25.5" hidden="false" customHeight="false" outlineLevel="0" collapsed="false">
      <c r="A315" s="32" t="n">
        <v>307</v>
      </c>
      <c r="B315" s="90" t="s">
        <v>746</v>
      </c>
      <c r="C315" s="21" t="s">
        <v>236</v>
      </c>
      <c r="D315" s="90" t="n">
        <v>7</v>
      </c>
      <c r="E315" s="90" t="n">
        <v>20</v>
      </c>
      <c r="F315" s="79" t="s">
        <v>40</v>
      </c>
    </row>
    <row r="316" customFormat="false" ht="31.5" hidden="false" customHeight="false" outlineLevel="0" collapsed="false">
      <c r="A316" s="32" t="n">
        <v>308</v>
      </c>
      <c r="B316" s="90" t="s">
        <v>507</v>
      </c>
      <c r="C316" s="21" t="s">
        <v>236</v>
      </c>
      <c r="D316" s="90" t="n">
        <v>7</v>
      </c>
      <c r="E316" s="90" t="n">
        <v>22</v>
      </c>
      <c r="F316" s="79" t="s">
        <v>40</v>
      </c>
    </row>
    <row r="317" customFormat="false" ht="25.5" hidden="false" customHeight="false" outlineLevel="0" collapsed="false">
      <c r="A317" s="32" t="n">
        <v>309</v>
      </c>
      <c r="B317" s="90" t="s">
        <v>747</v>
      </c>
      <c r="C317" s="21" t="s">
        <v>236</v>
      </c>
      <c r="D317" s="90" t="n">
        <v>7</v>
      </c>
      <c r="E317" s="90" t="n">
        <v>38</v>
      </c>
      <c r="F317" s="79" t="s">
        <v>40</v>
      </c>
    </row>
    <row r="318" customFormat="false" ht="31.5" hidden="false" customHeight="false" outlineLevel="0" collapsed="false">
      <c r="A318" s="32" t="n">
        <v>310</v>
      </c>
      <c r="B318" s="90" t="s">
        <v>1332</v>
      </c>
      <c r="C318" s="21" t="s">
        <v>236</v>
      </c>
      <c r="D318" s="90" t="n">
        <v>7</v>
      </c>
      <c r="E318" s="90" t="n">
        <v>33</v>
      </c>
      <c r="F318" s="90" t="s">
        <v>38</v>
      </c>
    </row>
    <row r="319" customFormat="false" ht="25.5" hidden="false" customHeight="false" outlineLevel="0" collapsed="false">
      <c r="A319" s="32" t="n">
        <v>311</v>
      </c>
      <c r="B319" s="90" t="s">
        <v>242</v>
      </c>
      <c r="C319" s="21" t="s">
        <v>236</v>
      </c>
      <c r="D319" s="90" t="n">
        <v>6</v>
      </c>
      <c r="E319" s="90" t="n">
        <v>25</v>
      </c>
      <c r="F319" s="79" t="s">
        <v>40</v>
      </c>
    </row>
    <row r="320" customFormat="false" ht="31.5" hidden="false" customHeight="false" outlineLevel="0" collapsed="false">
      <c r="A320" s="32" t="n">
        <v>312</v>
      </c>
      <c r="B320" s="90" t="s">
        <v>244</v>
      </c>
      <c r="C320" s="21" t="s">
        <v>236</v>
      </c>
      <c r="D320" s="90" t="n">
        <v>6</v>
      </c>
      <c r="E320" s="90" t="n">
        <v>24</v>
      </c>
      <c r="F320" s="79" t="s">
        <v>40</v>
      </c>
    </row>
    <row r="321" customFormat="false" ht="25.5" hidden="false" customHeight="false" outlineLevel="0" collapsed="false">
      <c r="A321" s="32" t="n">
        <v>313</v>
      </c>
      <c r="B321" s="90" t="s">
        <v>241</v>
      </c>
      <c r="C321" s="21" t="s">
        <v>236</v>
      </c>
      <c r="D321" s="90" t="n">
        <v>6</v>
      </c>
      <c r="E321" s="90" t="n">
        <v>21</v>
      </c>
      <c r="F321" s="79" t="s">
        <v>40</v>
      </c>
    </row>
    <row r="322" customFormat="false" ht="31.5" hidden="false" customHeight="false" outlineLevel="0" collapsed="false">
      <c r="A322" s="32" t="n">
        <v>314</v>
      </c>
      <c r="B322" s="90" t="s">
        <v>1333</v>
      </c>
      <c r="C322" s="21" t="s">
        <v>236</v>
      </c>
      <c r="D322" s="90" t="n">
        <v>6</v>
      </c>
      <c r="E322" s="90" t="n">
        <v>30</v>
      </c>
      <c r="F322" s="90" t="s">
        <v>36</v>
      </c>
    </row>
    <row r="323" customFormat="false" ht="31.5" hidden="false" customHeight="false" outlineLevel="0" collapsed="false">
      <c r="A323" s="32" t="n">
        <v>315</v>
      </c>
      <c r="B323" s="90" t="s">
        <v>247</v>
      </c>
      <c r="C323" s="21" t="s">
        <v>236</v>
      </c>
      <c r="D323" s="90" t="n">
        <v>6</v>
      </c>
      <c r="E323" s="90" t="n">
        <v>23</v>
      </c>
      <c r="F323" s="79" t="s">
        <v>40</v>
      </c>
    </row>
    <row r="324" customFormat="false" ht="12.75" hidden="false" customHeight="false" outlineLevel="0" collapsed="false">
      <c r="A324" s="32"/>
      <c r="B324" s="19"/>
      <c r="C324" s="34"/>
      <c r="D324" s="41"/>
      <c r="E324" s="42"/>
      <c r="F324" s="37"/>
    </row>
    <row r="325" customFormat="false" ht="12.75" hidden="false" customHeight="false" outlineLevel="0" collapsed="false">
      <c r="A325" s="32"/>
      <c r="B325" s="19"/>
      <c r="C325" s="34"/>
      <c r="D325" s="41"/>
      <c r="E325" s="42"/>
      <c r="F325" s="37"/>
    </row>
    <row r="326" customFormat="false" ht="12.75" hidden="false" customHeight="false" outlineLevel="0" collapsed="false">
      <c r="A326" s="32"/>
      <c r="B326" s="19"/>
      <c r="C326" s="34"/>
      <c r="D326" s="45"/>
      <c r="E326" s="36"/>
      <c r="F326" s="37"/>
    </row>
    <row r="327" customFormat="false" ht="12.75" hidden="false" customHeight="false" outlineLevel="0" collapsed="false">
      <c r="A327" s="32"/>
      <c r="B327" s="72"/>
      <c r="C327" s="34"/>
      <c r="D327" s="35"/>
      <c r="E327" s="36"/>
      <c r="F327" s="37"/>
    </row>
    <row r="328" customFormat="false" ht="12.75" hidden="false" customHeight="false" outlineLevel="0" collapsed="false">
      <c r="A328" s="32"/>
      <c r="B328" s="72"/>
      <c r="C328" s="82"/>
      <c r="D328" s="35"/>
      <c r="E328" s="36"/>
      <c r="F328" s="37"/>
    </row>
    <row r="329" customFormat="false" ht="12.75" hidden="false" customHeight="false" outlineLevel="0" collapsed="false">
      <c r="A329" s="32"/>
      <c r="B329" s="321" t="s">
        <v>151</v>
      </c>
      <c r="C329" s="452" t="s">
        <v>1334</v>
      </c>
      <c r="D329" s="453"/>
      <c r="E329" s="20"/>
      <c r="F329" s="37"/>
    </row>
    <row r="330" customFormat="false" ht="12.75" hidden="false" customHeight="false" outlineLevel="0" collapsed="false">
      <c r="A330" s="32"/>
      <c r="B330" s="321" t="s">
        <v>153</v>
      </c>
      <c r="C330" s="452" t="s">
        <v>1335</v>
      </c>
      <c r="D330" s="453"/>
      <c r="E330" s="20"/>
      <c r="F330" s="14"/>
    </row>
    <row r="331" customFormat="false" ht="12.75" hidden="false" customHeight="false" outlineLevel="0" collapsed="false">
      <c r="A331" s="32"/>
      <c r="B331" s="454"/>
      <c r="C331" s="452" t="s">
        <v>1336</v>
      </c>
      <c r="D331" s="453"/>
      <c r="E331" s="20"/>
      <c r="F331" s="37"/>
    </row>
    <row r="332" customFormat="false" ht="12.75" hidden="false" customHeight="false" outlineLevel="0" collapsed="false">
      <c r="A332" s="32"/>
      <c r="B332" s="454"/>
      <c r="C332" s="452" t="s">
        <v>788</v>
      </c>
      <c r="D332" s="453"/>
      <c r="E332" s="20"/>
      <c r="F332" s="37"/>
    </row>
    <row r="333" customFormat="false" ht="12.75" hidden="false" customHeight="false" outlineLevel="0" collapsed="false">
      <c r="A333" s="32"/>
      <c r="B333" s="454"/>
      <c r="C333" s="452" t="s">
        <v>1337</v>
      </c>
      <c r="D333" s="453"/>
      <c r="E333" s="20"/>
      <c r="F333" s="14"/>
    </row>
    <row r="334" customFormat="false" ht="12.75" hidden="false" customHeight="false" outlineLevel="0" collapsed="false">
      <c r="A334" s="32"/>
      <c r="B334" s="454"/>
      <c r="C334" s="452" t="s">
        <v>1338</v>
      </c>
      <c r="D334" s="453"/>
      <c r="E334" s="20"/>
      <c r="F334" s="37"/>
    </row>
    <row r="335" customFormat="false" ht="12.75" hidden="false" customHeight="false" outlineLevel="0" collapsed="false">
      <c r="A335" s="32"/>
      <c r="B335" s="455"/>
      <c r="C335" s="452" t="s">
        <v>1339</v>
      </c>
      <c r="D335" s="453"/>
      <c r="E335" s="20"/>
      <c r="F335" s="37"/>
    </row>
    <row r="336" customFormat="false" ht="12.75" hidden="false" customHeight="false" outlineLevel="0" collapsed="false">
      <c r="A336" s="32"/>
      <c r="B336" s="455"/>
      <c r="C336" s="452" t="s">
        <v>1340</v>
      </c>
      <c r="D336" s="453"/>
      <c r="E336" s="20"/>
      <c r="F336" s="37"/>
    </row>
    <row r="337" customFormat="false" ht="12.75" hidden="false" customHeight="false" outlineLevel="0" collapsed="false">
      <c r="A337" s="32"/>
      <c r="B337" s="455"/>
      <c r="C337" s="452" t="s">
        <v>1341</v>
      </c>
      <c r="D337" s="453"/>
      <c r="E337" s="20"/>
      <c r="F337" s="37"/>
    </row>
    <row r="338" customFormat="false" ht="12.75" hidden="false" customHeight="false" outlineLevel="0" collapsed="false">
      <c r="A338" s="32"/>
      <c r="B338" s="456"/>
      <c r="C338" s="452" t="s">
        <v>1342</v>
      </c>
      <c r="D338" s="457"/>
      <c r="E338" s="458"/>
      <c r="F338" s="459"/>
    </row>
    <row r="339" customFormat="false" ht="12.75" hidden="false" customHeight="false" outlineLevel="0" collapsed="false">
      <c r="A339" s="32"/>
      <c r="B339" s="19"/>
      <c r="C339" s="460"/>
      <c r="D339" s="35"/>
      <c r="E339" s="36"/>
      <c r="F339" s="37"/>
    </row>
    <row r="340" customFormat="false" ht="15.75" hidden="false" customHeight="false" outlineLevel="0" collapsed="false">
      <c r="A340" s="32"/>
      <c r="B340" s="33"/>
      <c r="C340" s="72"/>
      <c r="D340" s="35"/>
      <c r="E340" s="36"/>
      <c r="F340" s="37"/>
    </row>
    <row r="341" customFormat="false" ht="15.75" hidden="false" customHeight="false" outlineLevel="0" collapsed="false">
      <c r="A341" s="32"/>
      <c r="B341" s="33"/>
      <c r="C341" s="72"/>
      <c r="D341" s="35"/>
      <c r="E341" s="36"/>
      <c r="F341" s="37"/>
    </row>
    <row r="342" customFormat="false" ht="12.75" hidden="false" customHeight="false" outlineLevel="0" collapsed="false">
      <c r="B342" s="337"/>
      <c r="C342" s="337"/>
      <c r="D342" s="179"/>
      <c r="E342" s="180"/>
      <c r="F342" s="239"/>
    </row>
    <row r="343" customFormat="false" ht="12.75" hidden="false" customHeight="false" outlineLevel="0" collapsed="false">
      <c r="B343" s="72"/>
      <c r="C343" s="72"/>
      <c r="D343" s="35"/>
      <c r="E343" s="36"/>
      <c r="F343" s="37"/>
    </row>
    <row r="344" customFormat="false" ht="12.75" hidden="false" customHeight="false" outlineLevel="0" collapsed="false">
      <c r="B344" s="72"/>
      <c r="C344" s="72"/>
      <c r="D344" s="35"/>
      <c r="E344" s="36"/>
      <c r="F344" s="37"/>
    </row>
    <row r="345" customFormat="false" ht="12.75" hidden="false" customHeight="false" outlineLevel="0" collapsed="false">
      <c r="B345" s="72"/>
      <c r="C345" s="72"/>
      <c r="D345" s="35"/>
      <c r="E345" s="36"/>
      <c r="F345" s="37"/>
    </row>
    <row r="346" customFormat="false" ht="12.75" hidden="false" customHeight="false" outlineLevel="0" collapsed="false">
      <c r="B346" s="72"/>
      <c r="C346" s="72"/>
      <c r="D346" s="35"/>
      <c r="E346" s="36"/>
      <c r="F346" s="37"/>
    </row>
    <row r="347" customFormat="false" ht="12.75" hidden="false" customHeight="false" outlineLevel="0" collapsed="false">
      <c r="B347" s="72"/>
      <c r="C347" s="72"/>
      <c r="D347" s="35"/>
      <c r="E347" s="36"/>
      <c r="F347" s="37"/>
    </row>
    <row r="348" customFormat="false" ht="12.75" hidden="false" customHeight="false" outlineLevel="0" collapsed="false">
      <c r="B348" s="36"/>
      <c r="C348" s="72"/>
      <c r="D348" s="44"/>
      <c r="E348" s="36"/>
      <c r="F348" s="37"/>
    </row>
    <row r="349" customFormat="false" ht="12.75" hidden="false" customHeight="false" outlineLevel="0" collapsed="false">
      <c r="B349" s="36"/>
      <c r="C349" s="72"/>
      <c r="D349" s="44"/>
      <c r="E349" s="36"/>
      <c r="F349" s="37"/>
    </row>
    <row r="350" customFormat="false" ht="12.75" hidden="false" customHeight="false" outlineLevel="0" collapsed="false">
      <c r="B350" s="36"/>
      <c r="C350" s="72"/>
      <c r="D350" s="44"/>
      <c r="E350" s="36"/>
      <c r="F350" s="37"/>
    </row>
    <row r="351" customFormat="false" ht="12.75" hidden="false" customHeight="false" outlineLevel="0" collapsed="false">
      <c r="B351" s="36"/>
      <c r="C351" s="72"/>
      <c r="D351" s="44"/>
      <c r="E351" s="36"/>
      <c r="F351" s="37"/>
    </row>
    <row r="352" customFormat="false" ht="12.75" hidden="false" customHeight="false" outlineLevel="0" collapsed="false">
      <c r="B352" s="36"/>
      <c r="C352" s="72"/>
      <c r="D352" s="44"/>
      <c r="E352" s="36"/>
      <c r="F352" s="37"/>
    </row>
    <row r="353" customFormat="false" ht="12.75" hidden="false" customHeight="false" outlineLevel="0" collapsed="false">
      <c r="B353" s="36"/>
      <c r="C353" s="72"/>
      <c r="D353" s="44"/>
      <c r="E353" s="36"/>
      <c r="F353" s="37"/>
    </row>
    <row r="354" customFormat="false" ht="12.75" hidden="false" customHeight="false" outlineLevel="0" collapsed="false">
      <c r="B354" s="36"/>
      <c r="C354" s="72"/>
      <c r="D354" s="44"/>
      <c r="E354" s="36"/>
      <c r="F354" s="37"/>
    </row>
    <row r="355" customFormat="false" ht="12.75" hidden="false" customHeight="false" outlineLevel="0" collapsed="false">
      <c r="B355" s="36"/>
      <c r="C355" s="72"/>
      <c r="D355" s="44"/>
      <c r="E355" s="36"/>
      <c r="F355" s="37"/>
    </row>
    <row r="356" customFormat="false" ht="12.75" hidden="false" customHeight="false" outlineLevel="0" collapsed="false">
      <c r="B356" s="36"/>
      <c r="C356" s="72"/>
      <c r="D356" s="44"/>
      <c r="E356" s="36"/>
      <c r="F356" s="37"/>
    </row>
    <row r="357" customFormat="false" ht="12.75" hidden="false" customHeight="false" outlineLevel="0" collapsed="false">
      <c r="B357" s="36"/>
      <c r="C357" s="72"/>
      <c r="D357" s="44"/>
      <c r="E357" s="36"/>
      <c r="F357" s="37"/>
    </row>
    <row r="358" customFormat="false" ht="12.75" hidden="false" customHeight="false" outlineLevel="0" collapsed="false">
      <c r="B358" s="36"/>
      <c r="C358" s="72"/>
      <c r="D358" s="44"/>
      <c r="E358" s="36"/>
      <c r="F358" s="37"/>
    </row>
  </sheetData>
  <autoFilter ref="A8:F358"/>
  <mergeCells count="1">
    <mergeCell ref="B2:F2"/>
  </mergeCells>
  <dataValidations count="2">
    <dataValidation allowBlank="true" errorStyle="stop" operator="between" showDropDown="false" showErrorMessage="true" showInputMessage="false" sqref="F48:F107 F170 F172 F200:F201 F220 F262 F264 F267:F277 F279:F289 F291:F292 F294 F297:F298 F302:F311 F313 F315:F317 F319:F321 F323:F358" type="list">
      <formula1>type</formula1>
      <formula2>0</formula2>
    </dataValidation>
    <dataValidation allowBlank="true" errorStyle="stop" operator="between" showDropDown="false" showErrorMessage="true" showInputMessage="false" sqref="D49:D107 D265:D288 D324:D358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5" min="4" style="0" width="10.41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5" hidden="false" customHeight="false" outlineLevel="0" collapsed="false">
      <c r="B3" s="4"/>
      <c r="C3" s="4"/>
    </row>
    <row r="4" s="1" customFormat="true" ht="15" hidden="false" customHeight="false" outlineLevel="0" collapsed="false">
      <c r="B4" s="5" t="s">
        <v>1343</v>
      </c>
    </row>
    <row r="5" s="1" customFormat="true" ht="15" hidden="false" customHeight="false" outlineLevel="0" collapsed="false">
      <c r="B5" s="6" t="s">
        <v>1208</v>
      </c>
      <c r="C5" s="7" t="n">
        <v>45567</v>
      </c>
    </row>
    <row r="6" s="1" customFormat="true" ht="15" hidden="false" customHeight="true" outlineLevel="0" collapsed="false">
      <c r="A6" s="8"/>
      <c r="C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s="95" customFormat="true" ht="31.5" hidden="false" customHeight="false" outlineLevel="0" collapsed="false">
      <c r="A9" s="353" t="n">
        <v>1</v>
      </c>
      <c r="B9" s="461" t="s">
        <v>941</v>
      </c>
      <c r="C9" s="96" t="s">
        <v>123</v>
      </c>
      <c r="D9" s="461" t="n">
        <v>11</v>
      </c>
      <c r="E9" s="461" t="n">
        <v>37</v>
      </c>
      <c r="F9" s="461" t="s">
        <v>36</v>
      </c>
    </row>
    <row r="10" s="95" customFormat="true" ht="31.5" hidden="false" customHeight="false" outlineLevel="0" collapsed="false">
      <c r="A10" s="353" t="n">
        <v>2</v>
      </c>
      <c r="B10" s="461" t="s">
        <v>624</v>
      </c>
      <c r="C10" s="96" t="s">
        <v>123</v>
      </c>
      <c r="D10" s="461" t="n">
        <v>8</v>
      </c>
      <c r="E10" s="461" t="n">
        <v>36</v>
      </c>
      <c r="F10" s="461" t="s">
        <v>36</v>
      </c>
    </row>
    <row r="11" customFormat="false" ht="12.75" hidden="false" customHeight="false" outlineLevel="0" collapsed="false">
      <c r="A11" s="45"/>
      <c r="B11" s="51"/>
      <c r="C11" s="47"/>
      <c r="D11" s="48"/>
      <c r="E11" s="20"/>
      <c r="F11" s="14"/>
    </row>
    <row r="12" customFormat="false" ht="13.5" hidden="false" customHeight="false" outlineLevel="0" collapsed="false">
      <c r="A12" s="45"/>
      <c r="B12" s="67"/>
      <c r="C12" s="47"/>
      <c r="D12" s="48"/>
      <c r="E12" s="20"/>
      <c r="F12" s="14"/>
    </row>
    <row r="13" customFormat="false" ht="13.5" hidden="false" customHeight="false" outlineLevel="0" collapsed="false">
      <c r="A13" s="45"/>
      <c r="B13" s="67"/>
      <c r="C13" s="47"/>
      <c r="D13" s="48"/>
      <c r="E13" s="20"/>
      <c r="F13" s="14"/>
    </row>
    <row r="14" customFormat="false" ht="13.5" hidden="false" customHeight="false" outlineLevel="0" collapsed="false">
      <c r="A14" s="45"/>
      <c r="B14" s="190"/>
      <c r="C14" s="47"/>
      <c r="D14" s="48"/>
      <c r="E14" s="20"/>
      <c r="F14" s="14"/>
    </row>
    <row r="15" customFormat="false" ht="15.75" hidden="false" customHeight="false" outlineLevel="0" collapsed="false">
      <c r="A15" s="45"/>
      <c r="B15" s="321" t="s">
        <v>151</v>
      </c>
      <c r="C15" s="31" t="s">
        <v>1046</v>
      </c>
      <c r="D15" s="48"/>
      <c r="E15" s="20"/>
      <c r="F15" s="14"/>
    </row>
    <row r="16" customFormat="false" ht="15.75" hidden="false" customHeight="false" outlineLevel="0" collapsed="false">
      <c r="A16" s="45"/>
      <c r="B16" s="321" t="s">
        <v>153</v>
      </c>
      <c r="C16" s="31" t="s">
        <v>1047</v>
      </c>
      <c r="D16" s="48"/>
      <c r="E16" s="20"/>
      <c r="F16" s="14"/>
    </row>
    <row r="17" customFormat="false" ht="15.75" hidden="false" customHeight="false" outlineLevel="0" collapsed="false">
      <c r="A17" s="45"/>
      <c r="B17" s="322"/>
      <c r="C17" s="31" t="s">
        <v>1048</v>
      </c>
      <c r="D17" s="48"/>
      <c r="E17" s="20"/>
      <c r="F17" s="14"/>
    </row>
    <row r="18" customFormat="false" ht="15.75" hidden="false" customHeight="false" outlineLevel="0" collapsed="false">
      <c r="A18" s="45"/>
      <c r="B18" s="322"/>
      <c r="C18" s="31" t="s">
        <v>1049</v>
      </c>
      <c r="D18" s="48"/>
      <c r="E18" s="20"/>
      <c r="F18" s="14"/>
    </row>
    <row r="19" customFormat="false" ht="15.75" hidden="false" customHeight="false" outlineLevel="0" collapsed="false">
      <c r="A19" s="45"/>
      <c r="B19" s="322"/>
      <c r="C19" s="31" t="s">
        <v>1050</v>
      </c>
      <c r="D19" s="48"/>
      <c r="E19" s="20"/>
      <c r="F19" s="14"/>
    </row>
    <row r="20" customFormat="false" ht="15.75" hidden="false" customHeight="false" outlineLevel="0" collapsed="false">
      <c r="A20" s="45"/>
      <c r="B20" s="322"/>
      <c r="C20" s="31" t="s">
        <v>1051</v>
      </c>
      <c r="D20" s="48"/>
      <c r="E20" s="20"/>
      <c r="F20" s="14"/>
    </row>
    <row r="21" customFormat="false" ht="15.75" hidden="false" customHeight="false" outlineLevel="0" collapsed="false">
      <c r="A21" s="45"/>
      <c r="B21" s="323"/>
      <c r="C21" s="31" t="s">
        <v>1052</v>
      </c>
      <c r="D21" s="48"/>
      <c r="E21" s="20"/>
      <c r="F21" s="14"/>
    </row>
    <row r="22" customFormat="false" ht="15.75" hidden="false" customHeight="false" outlineLevel="0" collapsed="false">
      <c r="A22" s="45"/>
      <c r="B22" s="323"/>
      <c r="C22" s="31" t="s">
        <v>1053</v>
      </c>
      <c r="D22" s="48"/>
      <c r="E22" s="20"/>
      <c r="F22" s="14"/>
    </row>
    <row r="23" customFormat="false" ht="16.5" hidden="false" customHeight="false" outlineLevel="0" collapsed="false">
      <c r="A23" s="45"/>
      <c r="B23" s="323"/>
      <c r="C23" s="31" t="s">
        <v>1054</v>
      </c>
      <c r="D23" s="48"/>
      <c r="E23" s="20"/>
      <c r="F23" s="14"/>
    </row>
    <row r="24" customFormat="false" ht="13.5" hidden="false" customHeight="false" outlineLevel="0" collapsed="false">
      <c r="A24" s="45"/>
      <c r="B24" s="462"/>
      <c r="C24" s="47"/>
      <c r="D24" s="48"/>
      <c r="E24" s="36"/>
      <c r="F24" s="14"/>
    </row>
    <row r="25" customFormat="false" ht="13.5" hidden="false" customHeight="false" outlineLevel="0" collapsed="false">
      <c r="A25" s="45"/>
      <c r="B25" s="57"/>
      <c r="C25" s="47"/>
      <c r="D25" s="48"/>
      <c r="E25" s="36"/>
      <c r="F25" s="14"/>
    </row>
    <row r="26" customFormat="false" ht="13.5" hidden="false" customHeight="false" outlineLevel="0" collapsed="false">
      <c r="A26" s="45"/>
      <c r="B26" s="57"/>
      <c r="C26" s="47"/>
      <c r="D26" s="48"/>
      <c r="E26" s="36"/>
      <c r="F26" s="14"/>
    </row>
    <row r="27" customFormat="false" ht="13.5" hidden="false" customHeight="false" outlineLevel="0" collapsed="false">
      <c r="A27" s="45"/>
      <c r="B27" s="57"/>
      <c r="C27" s="47"/>
      <c r="D27" s="48"/>
      <c r="E27" s="36"/>
      <c r="F27" s="14"/>
    </row>
    <row r="28" customFormat="false" ht="13.5" hidden="false" customHeight="false" outlineLevel="0" collapsed="false">
      <c r="A28" s="45"/>
      <c r="B28" s="57"/>
      <c r="C28" s="47"/>
      <c r="D28" s="48"/>
      <c r="E28" s="36"/>
      <c r="F28" s="14"/>
    </row>
    <row r="29" customFormat="false" ht="13.5" hidden="false" customHeight="false" outlineLevel="0" collapsed="false">
      <c r="A29" s="45"/>
      <c r="B29" s="57"/>
      <c r="C29" s="47"/>
      <c r="D29" s="48"/>
      <c r="E29" s="36"/>
      <c r="F29" s="14"/>
    </row>
    <row r="30" customFormat="false" ht="12.75" hidden="false" customHeight="false" outlineLevel="0" collapsed="false">
      <c r="A30" s="45"/>
      <c r="B30" s="58"/>
      <c r="C30" s="47"/>
      <c r="D30" s="48"/>
      <c r="E30" s="36"/>
      <c r="F30" s="14"/>
    </row>
    <row r="31" customFormat="false" ht="12.75" hidden="false" customHeight="false" outlineLevel="0" collapsed="false">
      <c r="A31" s="45"/>
      <c r="B31" s="425"/>
      <c r="C31" s="60"/>
      <c r="D31" s="61"/>
      <c r="E31" s="42"/>
      <c r="F31" s="463"/>
    </row>
    <row r="32" customFormat="false" ht="13.5" hidden="false" customHeight="false" outlineLevel="0" collapsed="false">
      <c r="A32" s="45"/>
      <c r="B32" s="190"/>
      <c r="C32" s="60"/>
      <c r="D32" s="65"/>
      <c r="E32" s="36"/>
      <c r="F32" s="14"/>
    </row>
    <row r="33" customFormat="false" ht="13.5" hidden="false" customHeight="false" outlineLevel="0" collapsed="false">
      <c r="A33" s="45"/>
      <c r="B33" s="464"/>
      <c r="C33" s="60"/>
      <c r="D33" s="69"/>
      <c r="E33" s="42"/>
      <c r="F33" s="14"/>
    </row>
    <row r="34" customFormat="false" ht="12.75" hidden="false" customHeight="false" outlineLevel="0" collapsed="false">
      <c r="A34" s="45"/>
      <c r="B34" s="191"/>
      <c r="C34" s="60"/>
      <c r="D34" s="69"/>
      <c r="E34" s="42"/>
      <c r="F34" s="14"/>
    </row>
    <row r="35" customFormat="false" ht="12.75" hidden="false" customHeight="false" outlineLevel="0" collapsed="false">
      <c r="A35" s="45"/>
      <c r="B35" s="465"/>
      <c r="C35" s="47"/>
      <c r="D35" s="65"/>
      <c r="E35" s="36"/>
      <c r="F35" s="14"/>
    </row>
    <row r="36" customFormat="false" ht="15.75" hidden="false" customHeight="false" outlineLevel="0" collapsed="false">
      <c r="A36" s="227"/>
      <c r="B36" s="33"/>
      <c r="C36" s="72"/>
      <c r="D36" s="220"/>
      <c r="E36" s="220"/>
      <c r="F36" s="220"/>
    </row>
    <row r="37" customFormat="false" ht="15.75" hidden="false" customHeight="false" outlineLevel="0" collapsed="false">
      <c r="A37" s="227"/>
      <c r="B37" s="33"/>
      <c r="C37" s="72"/>
      <c r="D37" s="220"/>
      <c r="E37" s="220"/>
      <c r="F37" s="220"/>
    </row>
    <row r="38" customFormat="false" ht="15.75" hidden="false" customHeight="false" outlineLevel="0" collapsed="false">
      <c r="A38" s="227"/>
      <c r="B38" s="33"/>
      <c r="C38" s="72"/>
      <c r="D38" s="220"/>
      <c r="E38" s="220"/>
      <c r="F38" s="220"/>
    </row>
    <row r="39" customFormat="false" ht="15.75" hidden="false" customHeight="false" outlineLevel="0" collapsed="false">
      <c r="A39" s="227"/>
      <c r="B39" s="33"/>
      <c r="C39" s="72"/>
      <c r="D39" s="220"/>
      <c r="E39" s="220"/>
      <c r="F39" s="220"/>
    </row>
    <row r="40" customFormat="false" ht="15.75" hidden="false" customHeight="false" outlineLevel="0" collapsed="false">
      <c r="A40" s="227"/>
      <c r="B40" s="33"/>
      <c r="C40" s="72"/>
      <c r="D40" s="220"/>
      <c r="E40" s="220"/>
      <c r="F40" s="220"/>
    </row>
    <row r="41" customFormat="false" ht="15.75" hidden="false" customHeight="false" outlineLevel="0" collapsed="false">
      <c r="A41" s="227"/>
      <c r="B41" s="33"/>
      <c r="C41" s="72"/>
      <c r="D41" s="220"/>
      <c r="E41" s="220"/>
      <c r="F41" s="220"/>
    </row>
    <row r="42" customFormat="false" ht="15.75" hidden="false" customHeight="false" outlineLevel="0" collapsed="false">
      <c r="A42" s="227"/>
      <c r="B42" s="33"/>
      <c r="C42" s="72"/>
      <c r="D42" s="220"/>
      <c r="E42" s="220"/>
      <c r="F42" s="220"/>
    </row>
    <row r="43" customFormat="false" ht="15.75" hidden="false" customHeight="false" outlineLevel="0" collapsed="false">
      <c r="A43" s="227"/>
      <c r="B43" s="33"/>
      <c r="C43" s="72"/>
      <c r="D43" s="220"/>
      <c r="E43" s="220"/>
      <c r="F43" s="220"/>
    </row>
    <row r="44" customFormat="false" ht="15.75" hidden="false" customHeight="false" outlineLevel="0" collapsed="false">
      <c r="A44" s="227"/>
      <c r="B44" s="33"/>
      <c r="C44" s="72"/>
      <c r="D44" s="220"/>
      <c r="E44" s="220"/>
      <c r="F44" s="220"/>
    </row>
    <row r="45" customFormat="false" ht="15.75" hidden="false" customHeight="false" outlineLevel="0" collapsed="false">
      <c r="A45" s="227"/>
      <c r="B45" s="33"/>
      <c r="C45" s="72"/>
      <c r="D45" s="220"/>
      <c r="E45" s="220"/>
      <c r="F45" s="220"/>
    </row>
    <row r="46" customFormat="false" ht="12.75" hidden="false" customHeight="false" outlineLevel="0" collapsed="false">
      <c r="A46" s="227"/>
      <c r="B46" s="444"/>
      <c r="C46" s="466"/>
      <c r="D46" s="227"/>
      <c r="E46" s="227"/>
      <c r="F46" s="227"/>
    </row>
    <row r="47" customFormat="false" ht="12.75" hidden="false" customHeight="false" outlineLevel="0" collapsed="false">
      <c r="A47" s="227"/>
      <c r="B47" s="444"/>
      <c r="C47" s="466"/>
      <c r="D47" s="227"/>
      <c r="E47" s="227"/>
      <c r="F47" s="227"/>
    </row>
    <row r="48" customFormat="false" ht="12.75" hidden="false" customHeight="false" outlineLevel="0" collapsed="false">
      <c r="A48" s="227"/>
      <c r="B48" s="444"/>
      <c r="C48" s="466"/>
      <c r="D48" s="227"/>
      <c r="E48" s="227"/>
      <c r="F48" s="227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</row>
    <row r="51" customFormat="false" ht="12.75" hidden="false" customHeight="false" outlineLevel="0" collapsed="false">
      <c r="A51" s="142"/>
      <c r="B51" s="142"/>
      <c r="C51" s="142"/>
      <c r="D51" s="142"/>
      <c r="E51" s="142"/>
      <c r="F51" s="142"/>
    </row>
    <row r="52" customFormat="false" ht="12.75" hidden="false" customHeight="false" outlineLevel="0" collapsed="false">
      <c r="A52" s="142"/>
      <c r="B52" s="142"/>
      <c r="C52" s="142"/>
      <c r="D52" s="142"/>
      <c r="E52" s="142"/>
      <c r="F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  <c r="F53" s="142"/>
    </row>
    <row r="54" customFormat="false" ht="12.75" hidden="false" customHeight="false" outlineLevel="0" collapsed="false">
      <c r="A54" s="142"/>
      <c r="B54" s="142"/>
      <c r="C54" s="142"/>
      <c r="D54" s="142"/>
      <c r="E54" s="142"/>
      <c r="F54" s="142"/>
    </row>
    <row r="55" customFormat="false" ht="12.75" hidden="false" customHeight="false" outlineLevel="0" collapsed="false">
      <c r="A55" s="142"/>
      <c r="B55" s="142"/>
      <c r="C55" s="142"/>
      <c r="D55" s="142"/>
      <c r="E55" s="142"/>
      <c r="F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</row>
    <row r="59" customFormat="false" ht="12.75" hidden="false" customHeight="false" outlineLevel="0" collapsed="false">
      <c r="A59" s="142"/>
      <c r="B59" s="142"/>
      <c r="C59" s="142"/>
      <c r="D59" s="142"/>
      <c r="E59" s="142"/>
      <c r="F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</row>
    <row r="64" customFormat="false" ht="12.75" hidden="false" customHeight="false" outlineLevel="0" collapsed="false">
      <c r="A64" s="142"/>
      <c r="B64" s="142"/>
      <c r="C64" s="142"/>
      <c r="D64" s="142"/>
      <c r="E64" s="142"/>
      <c r="F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</row>
    <row r="66" customFormat="false" ht="12.75" hidden="false" customHeight="false" outlineLevel="0" collapsed="false">
      <c r="A66" s="142"/>
      <c r="B66" s="142"/>
      <c r="C66" s="142"/>
      <c r="D66" s="142"/>
      <c r="E66" s="142"/>
      <c r="F66" s="142"/>
    </row>
    <row r="67" customFormat="false" ht="12.75" hidden="false" customHeight="false" outlineLevel="0" collapsed="false">
      <c r="A67" s="142"/>
      <c r="B67" s="142"/>
      <c r="C67" s="142"/>
      <c r="D67" s="142"/>
      <c r="E67" s="142"/>
      <c r="F67" s="142"/>
    </row>
    <row r="68" customFormat="false" ht="12.75" hidden="false" customHeight="false" outlineLevel="0" collapsed="false">
      <c r="A68" s="142"/>
      <c r="B68" s="142"/>
      <c r="C68" s="142"/>
      <c r="D68" s="142"/>
      <c r="E68" s="142"/>
      <c r="F68" s="142"/>
    </row>
    <row r="69" customFormat="false" ht="12.75" hidden="false" customHeight="false" outlineLevel="0" collapsed="false">
      <c r="A69" s="142"/>
      <c r="B69" s="142"/>
      <c r="C69" s="142"/>
      <c r="D69" s="142"/>
      <c r="E69" s="142"/>
      <c r="F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</row>
    <row r="71" customFormat="false" ht="12.75" hidden="false" customHeight="false" outlineLevel="0" collapsed="false">
      <c r="A71" s="142"/>
      <c r="B71" s="142"/>
      <c r="C71" s="142"/>
      <c r="D71" s="142"/>
      <c r="E71" s="142"/>
      <c r="F71" s="142"/>
    </row>
    <row r="72" customFormat="false" ht="12.75" hidden="false" customHeight="false" outlineLevel="0" collapsed="false">
      <c r="A72" s="142"/>
      <c r="B72" s="142"/>
      <c r="C72" s="142"/>
      <c r="D72" s="142"/>
      <c r="E72" s="142"/>
      <c r="F72" s="142"/>
    </row>
    <row r="73" customFormat="false" ht="12.75" hidden="false" customHeight="false" outlineLevel="0" collapsed="false">
      <c r="A73" s="142"/>
      <c r="B73" s="142"/>
      <c r="C73" s="142"/>
      <c r="D73" s="142"/>
      <c r="E73" s="142"/>
      <c r="F73" s="142"/>
    </row>
    <row r="74" customFormat="false" ht="12.75" hidden="false" customHeight="false" outlineLevel="0" collapsed="false">
      <c r="A74" s="142"/>
      <c r="B74" s="142"/>
      <c r="C74" s="142"/>
      <c r="D74" s="142"/>
      <c r="E74" s="142"/>
      <c r="F74" s="142"/>
    </row>
    <row r="75" customFormat="false" ht="12.75" hidden="false" customHeight="false" outlineLevel="0" collapsed="false">
      <c r="A75" s="142"/>
      <c r="B75" s="142"/>
      <c r="C75" s="142"/>
      <c r="D75" s="142"/>
      <c r="E75" s="142"/>
      <c r="F75" s="142"/>
    </row>
    <row r="76" customFormat="false" ht="12.75" hidden="false" customHeight="false" outlineLevel="0" collapsed="false">
      <c r="A76" s="142"/>
      <c r="B76" s="142"/>
      <c r="C76" s="142"/>
      <c r="D76" s="142"/>
      <c r="E76" s="142"/>
      <c r="F76" s="142"/>
    </row>
    <row r="77" customFormat="false" ht="12.75" hidden="false" customHeight="false" outlineLevel="0" collapsed="false">
      <c r="A77" s="142"/>
      <c r="B77" s="142"/>
      <c r="C77" s="142"/>
      <c r="D77" s="142"/>
      <c r="E77" s="142"/>
      <c r="F77" s="142"/>
    </row>
  </sheetData>
  <autoFilter ref="A8:F35"/>
  <mergeCells count="1">
    <mergeCell ref="B2:F2"/>
  </mergeCells>
  <dataValidations count="3">
    <dataValidation allowBlank="true" errorStyle="stop" operator="between" showDropDown="false" showErrorMessage="true" showInputMessage="false" sqref="F11:F35" type="list">
      <formula1>type</formula1>
      <formula2>0</formula2>
    </dataValidation>
    <dataValidation allowBlank="true" errorStyle="stop" operator="between" showDropDown="false" showErrorMessage="true" showInputMessage="false" sqref="D11:D35 D46:F48" type="list">
      <formula1>t_class</formula1>
      <formula2>0</formula2>
    </dataValidation>
    <dataValidation allowBlank="true" errorStyle="stop" operator="between" showDropDown="false" showErrorMessage="true" showInputMessage="false" sqref="C46:C48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B263" activeCellId="0" sqref="B263:C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5" min="4" style="0" width="10.41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H2" s="1" t="s">
        <v>1344</v>
      </c>
    </row>
    <row r="3" s="1" customFormat="true" ht="15" hidden="false" customHeight="false" outlineLevel="0" collapsed="false">
      <c r="B3" s="4"/>
      <c r="C3" s="4"/>
      <c r="H3" s="1" t="s">
        <v>1345</v>
      </c>
    </row>
    <row r="4" s="1" customFormat="true" ht="15" hidden="false" customHeight="false" outlineLevel="0" collapsed="false">
      <c r="B4" s="5" t="s">
        <v>1346</v>
      </c>
      <c r="H4" s="1" t="s">
        <v>1347</v>
      </c>
    </row>
    <row r="5" s="1" customFormat="true" ht="15" hidden="false" customHeight="false" outlineLevel="0" collapsed="false">
      <c r="B5" s="6" t="s">
        <v>1208</v>
      </c>
      <c r="C5" s="7" t="n">
        <v>45568</v>
      </c>
      <c r="H5" s="111"/>
    </row>
    <row r="6" s="1" customFormat="true" ht="15" hidden="false" customHeight="true" outlineLevel="0" collapsed="false">
      <c r="A6" s="8"/>
      <c r="C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12.75" hidden="false" customHeight="false" outlineLevel="0" collapsed="false">
      <c r="A9" s="45" t="n">
        <v>1</v>
      </c>
      <c r="B9" s="53" t="s">
        <v>58</v>
      </c>
      <c r="C9" s="47" t="s">
        <v>48</v>
      </c>
      <c r="D9" s="48" t="n">
        <v>6</v>
      </c>
      <c r="E9" s="49" t="s">
        <v>67</v>
      </c>
      <c r="F9" s="50" t="s">
        <v>13</v>
      </c>
    </row>
    <row r="10" customFormat="false" ht="12.75" hidden="false" customHeight="false" outlineLevel="0" collapsed="false">
      <c r="A10" s="45" t="n">
        <v>2</v>
      </c>
      <c r="B10" s="467" t="s">
        <v>59</v>
      </c>
      <c r="C10" s="47" t="s">
        <v>48</v>
      </c>
      <c r="D10" s="48" t="n">
        <v>6</v>
      </c>
      <c r="E10" s="49" t="s">
        <v>81</v>
      </c>
      <c r="F10" s="50" t="s">
        <v>13</v>
      </c>
    </row>
    <row r="11" customFormat="false" ht="12.75" hidden="false" customHeight="false" outlineLevel="0" collapsed="false">
      <c r="A11" s="45" t="n">
        <v>3</v>
      </c>
      <c r="B11" s="468" t="s">
        <v>61</v>
      </c>
      <c r="C11" s="47" t="s">
        <v>48</v>
      </c>
      <c r="D11" s="48" t="n">
        <v>6</v>
      </c>
      <c r="E11" s="49" t="s">
        <v>177</v>
      </c>
      <c r="F11" s="50" t="s">
        <v>13</v>
      </c>
    </row>
    <row r="12" customFormat="false" ht="12.75" hidden="false" customHeight="false" outlineLevel="0" collapsed="false">
      <c r="A12" s="45" t="n">
        <v>4</v>
      </c>
      <c r="B12" s="467" t="s">
        <v>63</v>
      </c>
      <c r="C12" s="47" t="s">
        <v>48</v>
      </c>
      <c r="D12" s="48" t="n">
        <v>6</v>
      </c>
      <c r="E12" s="49" t="s">
        <v>49</v>
      </c>
      <c r="F12" s="50" t="s">
        <v>13</v>
      </c>
    </row>
    <row r="13" customFormat="false" ht="12.75" hidden="false" customHeight="false" outlineLevel="0" collapsed="false">
      <c r="A13" s="45" t="n">
        <v>5</v>
      </c>
      <c r="B13" s="467" t="s">
        <v>65</v>
      </c>
      <c r="C13" s="47" t="s">
        <v>48</v>
      </c>
      <c r="D13" s="48" t="n">
        <v>6</v>
      </c>
      <c r="E13" s="49" t="s">
        <v>67</v>
      </c>
      <c r="F13" s="50" t="s">
        <v>13</v>
      </c>
    </row>
    <row r="14" customFormat="false" ht="12.75" hidden="false" customHeight="false" outlineLevel="0" collapsed="false">
      <c r="A14" s="45" t="n">
        <v>6</v>
      </c>
      <c r="B14" s="467" t="s">
        <v>66</v>
      </c>
      <c r="C14" s="47" t="s">
        <v>48</v>
      </c>
      <c r="D14" s="48" t="n">
        <v>6</v>
      </c>
      <c r="E14" s="49" t="s">
        <v>64</v>
      </c>
      <c r="F14" s="50" t="s">
        <v>13</v>
      </c>
    </row>
    <row r="15" customFormat="false" ht="12.75" hidden="false" customHeight="false" outlineLevel="0" collapsed="false">
      <c r="A15" s="45" t="n">
        <v>7</v>
      </c>
      <c r="B15" s="467" t="s">
        <v>68</v>
      </c>
      <c r="C15" s="47" t="s">
        <v>48</v>
      </c>
      <c r="D15" s="48" t="n">
        <v>6</v>
      </c>
      <c r="E15" s="49" t="s">
        <v>81</v>
      </c>
      <c r="F15" s="50" t="s">
        <v>13</v>
      </c>
    </row>
    <row r="16" customFormat="false" ht="12.75" hidden="false" customHeight="false" outlineLevel="0" collapsed="false">
      <c r="A16" s="45" t="n">
        <v>8</v>
      </c>
      <c r="B16" s="467" t="s">
        <v>70</v>
      </c>
      <c r="C16" s="47" t="s">
        <v>48</v>
      </c>
      <c r="D16" s="48" t="n">
        <v>6</v>
      </c>
      <c r="E16" s="49" t="s">
        <v>64</v>
      </c>
      <c r="F16" s="50" t="s">
        <v>13</v>
      </c>
    </row>
    <row r="17" customFormat="false" ht="12.75" hidden="false" customHeight="false" outlineLevel="0" collapsed="false">
      <c r="A17" s="45" t="n">
        <v>9</v>
      </c>
      <c r="B17" s="467" t="s">
        <v>172</v>
      </c>
      <c r="C17" s="47" t="s">
        <v>48</v>
      </c>
      <c r="D17" s="48" t="n">
        <v>7</v>
      </c>
      <c r="E17" s="49" t="s">
        <v>26</v>
      </c>
      <c r="F17" s="50" t="s">
        <v>13</v>
      </c>
    </row>
    <row r="18" customFormat="false" ht="12.75" hidden="false" customHeight="false" outlineLevel="0" collapsed="false">
      <c r="A18" s="45" t="n">
        <v>10</v>
      </c>
      <c r="B18" s="467" t="s">
        <v>71</v>
      </c>
      <c r="C18" s="47" t="s">
        <v>48</v>
      </c>
      <c r="D18" s="48" t="n">
        <v>7</v>
      </c>
      <c r="E18" s="49" t="s">
        <v>161</v>
      </c>
      <c r="F18" s="50" t="s">
        <v>13</v>
      </c>
    </row>
    <row r="19" customFormat="false" ht="12.75" hidden="false" customHeight="false" outlineLevel="0" collapsed="false">
      <c r="A19" s="45" t="n">
        <v>11</v>
      </c>
      <c r="B19" s="467" t="s">
        <v>73</v>
      </c>
      <c r="C19" s="47" t="s">
        <v>48</v>
      </c>
      <c r="D19" s="48" t="n">
        <v>7</v>
      </c>
      <c r="E19" s="49" t="s">
        <v>177</v>
      </c>
      <c r="F19" s="50" t="s">
        <v>13</v>
      </c>
    </row>
    <row r="20" customFormat="false" ht="14.25" hidden="false" customHeight="true" outlineLevel="0" collapsed="false">
      <c r="A20" s="45" t="n">
        <v>12</v>
      </c>
      <c r="B20" s="467" t="s">
        <v>173</v>
      </c>
      <c r="C20" s="47" t="s">
        <v>48</v>
      </c>
      <c r="D20" s="48" t="n">
        <v>7</v>
      </c>
      <c r="E20" s="49" t="s">
        <v>49</v>
      </c>
      <c r="F20" s="50" t="s">
        <v>13</v>
      </c>
    </row>
    <row r="21" customFormat="false" ht="14.25" hidden="false" customHeight="true" outlineLevel="0" collapsed="false">
      <c r="A21" s="45" t="n">
        <v>13</v>
      </c>
      <c r="B21" s="467" t="s">
        <v>174</v>
      </c>
      <c r="C21" s="47" t="s">
        <v>48</v>
      </c>
      <c r="D21" s="48" t="n">
        <v>7</v>
      </c>
      <c r="E21" s="49" t="s">
        <v>67</v>
      </c>
      <c r="F21" s="50" t="s">
        <v>13</v>
      </c>
    </row>
    <row r="22" customFormat="false" ht="14.25" hidden="false" customHeight="true" outlineLevel="0" collapsed="false">
      <c r="A22" s="45" t="n">
        <v>14</v>
      </c>
      <c r="B22" s="467" t="s">
        <v>175</v>
      </c>
      <c r="C22" s="47" t="s">
        <v>48</v>
      </c>
      <c r="D22" s="48" t="n">
        <v>7</v>
      </c>
      <c r="E22" s="49" t="s">
        <v>64</v>
      </c>
      <c r="F22" s="50" t="s">
        <v>13</v>
      </c>
    </row>
    <row r="23" customFormat="false" ht="14.25" hidden="false" customHeight="true" outlineLevel="0" collapsed="false">
      <c r="A23" s="45" t="n">
        <v>15</v>
      </c>
      <c r="B23" s="467" t="s">
        <v>176</v>
      </c>
      <c r="C23" s="47" t="s">
        <v>48</v>
      </c>
      <c r="D23" s="48" t="n">
        <v>7</v>
      </c>
      <c r="E23" s="49" t="s">
        <v>67</v>
      </c>
      <c r="F23" s="50" t="s">
        <v>13</v>
      </c>
    </row>
    <row r="24" customFormat="false" ht="14.25" hidden="false" customHeight="true" outlineLevel="0" collapsed="false">
      <c r="A24" s="45" t="n">
        <v>16</v>
      </c>
      <c r="B24" s="467" t="s">
        <v>77</v>
      </c>
      <c r="C24" s="47" t="s">
        <v>48</v>
      </c>
      <c r="D24" s="48" t="n">
        <v>7</v>
      </c>
      <c r="E24" s="49" t="s">
        <v>81</v>
      </c>
      <c r="F24" s="50" t="s">
        <v>13</v>
      </c>
    </row>
    <row r="25" customFormat="false" ht="14.25" hidden="false" customHeight="true" outlineLevel="0" collapsed="false">
      <c r="A25" s="45" t="n">
        <v>17</v>
      </c>
      <c r="B25" s="467" t="s">
        <v>78</v>
      </c>
      <c r="C25" s="47" t="s">
        <v>48</v>
      </c>
      <c r="D25" s="48" t="n">
        <v>7</v>
      </c>
      <c r="E25" s="49" t="s">
        <v>67</v>
      </c>
      <c r="F25" s="50" t="s">
        <v>13</v>
      </c>
    </row>
    <row r="26" customFormat="false" ht="12.75" hidden="false" customHeight="false" outlineLevel="0" collapsed="false">
      <c r="A26" s="45" t="n">
        <v>18</v>
      </c>
      <c r="B26" s="467" t="s">
        <v>79</v>
      </c>
      <c r="C26" s="47" t="s">
        <v>48</v>
      </c>
      <c r="D26" s="48" t="n">
        <v>8</v>
      </c>
      <c r="E26" s="49" t="s">
        <v>67</v>
      </c>
      <c r="F26" s="50" t="s">
        <v>13</v>
      </c>
    </row>
    <row r="27" customFormat="false" ht="12.75" hidden="false" customHeight="false" outlineLevel="0" collapsed="false">
      <c r="A27" s="45" t="n">
        <v>19</v>
      </c>
      <c r="B27" s="194" t="s">
        <v>80</v>
      </c>
      <c r="C27" s="47" t="s">
        <v>48</v>
      </c>
      <c r="D27" s="48" t="n">
        <v>8</v>
      </c>
      <c r="E27" s="49" t="s">
        <v>64</v>
      </c>
      <c r="F27" s="50" t="s">
        <v>13</v>
      </c>
    </row>
    <row r="28" customFormat="false" ht="12.75" hidden="false" customHeight="false" outlineLevel="0" collapsed="false">
      <c r="A28" s="45" t="n">
        <v>20</v>
      </c>
      <c r="B28" s="194" t="s">
        <v>83</v>
      </c>
      <c r="C28" s="47" t="s">
        <v>48</v>
      </c>
      <c r="D28" s="48" t="n">
        <v>8</v>
      </c>
      <c r="E28" s="49" t="s">
        <v>81</v>
      </c>
      <c r="F28" s="50" t="s">
        <v>13</v>
      </c>
    </row>
    <row r="29" customFormat="false" ht="12.75" hidden="false" customHeight="false" outlineLevel="0" collapsed="false">
      <c r="A29" s="45" t="n">
        <v>21</v>
      </c>
      <c r="B29" s="194" t="s">
        <v>86</v>
      </c>
      <c r="C29" s="47" t="s">
        <v>48</v>
      </c>
      <c r="D29" s="48" t="n">
        <v>8</v>
      </c>
      <c r="E29" s="49" t="s">
        <v>177</v>
      </c>
      <c r="F29" s="50" t="s">
        <v>13</v>
      </c>
    </row>
    <row r="30" customFormat="false" ht="12.75" hidden="false" customHeight="false" outlineLevel="0" collapsed="false">
      <c r="A30" s="45" t="n">
        <v>22</v>
      </c>
      <c r="B30" s="194" t="s">
        <v>88</v>
      </c>
      <c r="C30" s="47" t="s">
        <v>48</v>
      </c>
      <c r="D30" s="48" t="n">
        <v>8</v>
      </c>
      <c r="E30" s="49" t="s">
        <v>49</v>
      </c>
      <c r="F30" s="50" t="s">
        <v>13</v>
      </c>
    </row>
    <row r="31" customFormat="false" ht="12.75" hidden="false" customHeight="false" outlineLevel="0" collapsed="false">
      <c r="A31" s="45" t="n">
        <v>23</v>
      </c>
      <c r="B31" s="469" t="s">
        <v>179</v>
      </c>
      <c r="C31" s="47" t="s">
        <v>48</v>
      </c>
      <c r="D31" s="48" t="n">
        <v>8</v>
      </c>
      <c r="E31" s="49" t="s">
        <v>177</v>
      </c>
      <c r="F31" s="50" t="s">
        <v>13</v>
      </c>
    </row>
    <row r="32" customFormat="false" ht="12.75" hidden="false" customHeight="false" outlineLevel="0" collapsed="false">
      <c r="A32" s="45" t="n">
        <v>24</v>
      </c>
      <c r="B32" s="469" t="s">
        <v>92</v>
      </c>
      <c r="C32" s="47" t="s">
        <v>48</v>
      </c>
      <c r="D32" s="48" t="n">
        <v>8</v>
      </c>
      <c r="E32" s="56" t="s">
        <v>178</v>
      </c>
      <c r="F32" s="50" t="s">
        <v>13</v>
      </c>
    </row>
    <row r="33" customFormat="false" ht="12.75" hidden="false" customHeight="false" outlineLevel="0" collapsed="false">
      <c r="A33" s="45" t="n">
        <v>25</v>
      </c>
      <c r="B33" s="192" t="s">
        <v>94</v>
      </c>
      <c r="C33" s="47" t="s">
        <v>48</v>
      </c>
      <c r="D33" s="48" t="n">
        <v>8</v>
      </c>
      <c r="E33" s="56" t="s">
        <v>81</v>
      </c>
      <c r="F33" s="50" t="s">
        <v>13</v>
      </c>
    </row>
    <row r="34" customFormat="false" ht="12.75" hidden="false" customHeight="false" outlineLevel="0" collapsed="false">
      <c r="A34" s="45" t="n">
        <v>26</v>
      </c>
      <c r="B34" s="192" t="s">
        <v>180</v>
      </c>
      <c r="C34" s="47" t="s">
        <v>48</v>
      </c>
      <c r="D34" s="48" t="n">
        <v>9</v>
      </c>
      <c r="E34" s="56" t="s">
        <v>64</v>
      </c>
      <c r="F34" s="50" t="s">
        <v>13</v>
      </c>
    </row>
    <row r="35" customFormat="false" ht="12.75" hidden="false" customHeight="false" outlineLevel="0" collapsed="false">
      <c r="A35" s="45" t="n">
        <v>27</v>
      </c>
      <c r="B35" s="194" t="s">
        <v>98</v>
      </c>
      <c r="C35" s="47" t="s">
        <v>48</v>
      </c>
      <c r="D35" s="48" t="n">
        <v>9</v>
      </c>
      <c r="E35" s="56" t="s">
        <v>67</v>
      </c>
      <c r="F35" s="50" t="s">
        <v>13</v>
      </c>
    </row>
    <row r="36" customFormat="false" ht="12.75" hidden="false" customHeight="false" outlineLevel="0" collapsed="false">
      <c r="A36" s="45" t="n">
        <v>28</v>
      </c>
      <c r="B36" s="194" t="s">
        <v>99</v>
      </c>
      <c r="C36" s="47" t="s">
        <v>48</v>
      </c>
      <c r="D36" s="48" t="n">
        <v>9</v>
      </c>
      <c r="E36" s="56" t="s">
        <v>67</v>
      </c>
      <c r="F36" s="50" t="s">
        <v>13</v>
      </c>
    </row>
    <row r="37" customFormat="false" ht="12.75" hidden="false" customHeight="false" outlineLevel="0" collapsed="false">
      <c r="A37" s="45" t="n">
        <v>29</v>
      </c>
      <c r="B37" s="194" t="s">
        <v>100</v>
      </c>
      <c r="C37" s="47" t="s">
        <v>48</v>
      </c>
      <c r="D37" s="48" t="n">
        <v>9</v>
      </c>
      <c r="E37" s="56" t="s">
        <v>177</v>
      </c>
      <c r="F37" s="50" t="s">
        <v>13</v>
      </c>
    </row>
    <row r="38" customFormat="false" ht="12.75" hidden="false" customHeight="false" outlineLevel="0" collapsed="false">
      <c r="A38" s="45" t="n">
        <v>30</v>
      </c>
      <c r="B38" s="171" t="s">
        <v>1348</v>
      </c>
      <c r="C38" s="21" t="s">
        <v>454</v>
      </c>
      <c r="D38" s="28" t="n">
        <v>8</v>
      </c>
      <c r="E38" s="28" t="n">
        <v>38</v>
      </c>
      <c r="F38" s="28" t="s">
        <v>133</v>
      </c>
    </row>
    <row r="39" customFormat="false" ht="12.75" hidden="false" customHeight="false" outlineLevel="0" collapsed="false">
      <c r="A39" s="45" t="n">
        <v>31</v>
      </c>
      <c r="B39" s="171" t="s">
        <v>187</v>
      </c>
      <c r="C39" s="21" t="s">
        <v>454</v>
      </c>
      <c r="D39" s="28" t="n">
        <v>8</v>
      </c>
      <c r="E39" s="28" t="n">
        <v>35</v>
      </c>
      <c r="F39" s="28" t="s">
        <v>133</v>
      </c>
    </row>
    <row r="40" customFormat="false" ht="12.75" hidden="false" customHeight="false" outlineLevel="0" collapsed="false">
      <c r="A40" s="45" t="n">
        <v>32</v>
      </c>
      <c r="B40" s="171" t="s">
        <v>723</v>
      </c>
      <c r="C40" s="21" t="s">
        <v>454</v>
      </c>
      <c r="D40" s="28" t="n">
        <v>8</v>
      </c>
      <c r="E40" s="28" t="n">
        <v>33</v>
      </c>
      <c r="F40" s="28" t="s">
        <v>13</v>
      </c>
    </row>
    <row r="41" customFormat="false" ht="12.75" hidden="false" customHeight="false" outlineLevel="0" collapsed="false">
      <c r="A41" s="45" t="n">
        <v>33</v>
      </c>
      <c r="B41" s="171" t="s">
        <v>184</v>
      </c>
      <c r="C41" s="21" t="s">
        <v>454</v>
      </c>
      <c r="D41" s="28" t="n">
        <v>9</v>
      </c>
      <c r="E41" s="28" t="n">
        <v>36</v>
      </c>
      <c r="F41" s="28" t="s">
        <v>13</v>
      </c>
    </row>
    <row r="42" customFormat="false" ht="12.75" hidden="false" customHeight="false" outlineLevel="0" collapsed="false">
      <c r="A42" s="45" t="n">
        <v>34</v>
      </c>
      <c r="B42" s="171" t="s">
        <v>181</v>
      </c>
      <c r="C42" s="21" t="s">
        <v>454</v>
      </c>
      <c r="D42" s="28" t="n">
        <v>9</v>
      </c>
      <c r="E42" s="28" t="n">
        <v>41</v>
      </c>
      <c r="F42" s="28" t="s">
        <v>133</v>
      </c>
    </row>
    <row r="43" customFormat="false" ht="12.75" hidden="false" customHeight="false" outlineLevel="0" collapsed="false">
      <c r="A43" s="45" t="n">
        <v>35</v>
      </c>
      <c r="B43" s="171" t="s">
        <v>185</v>
      </c>
      <c r="C43" s="21" t="s">
        <v>454</v>
      </c>
      <c r="D43" s="28" t="n">
        <v>9</v>
      </c>
      <c r="E43" s="28" t="n">
        <v>41</v>
      </c>
      <c r="F43" s="28" t="s">
        <v>133</v>
      </c>
    </row>
    <row r="44" customFormat="false" ht="12.75" hidden="false" customHeight="false" outlineLevel="0" collapsed="false">
      <c r="A44" s="45" t="n">
        <v>36</v>
      </c>
      <c r="B44" s="172" t="s">
        <v>1068</v>
      </c>
      <c r="C44" s="72" t="s">
        <v>193</v>
      </c>
      <c r="D44" s="35" t="n">
        <v>7</v>
      </c>
      <c r="E44" s="36" t="s">
        <v>910</v>
      </c>
      <c r="F44" s="37" t="s">
        <v>13</v>
      </c>
    </row>
    <row r="45" customFormat="false" ht="12.75" hidden="false" customHeight="false" outlineLevel="0" collapsed="false">
      <c r="A45" s="45" t="n">
        <v>37</v>
      </c>
      <c r="B45" s="172" t="s">
        <v>1349</v>
      </c>
      <c r="C45" s="72" t="s">
        <v>193</v>
      </c>
      <c r="D45" s="35" t="n">
        <v>7</v>
      </c>
      <c r="E45" s="36" t="s">
        <v>183</v>
      </c>
      <c r="F45" s="37" t="s">
        <v>13</v>
      </c>
    </row>
    <row r="46" customFormat="false" ht="12.75" hidden="false" customHeight="false" outlineLevel="0" collapsed="false">
      <c r="A46" s="45" t="n">
        <v>38</v>
      </c>
      <c r="B46" s="172" t="s">
        <v>1350</v>
      </c>
      <c r="C46" s="72" t="s">
        <v>193</v>
      </c>
      <c r="D46" s="35" t="n">
        <v>7</v>
      </c>
      <c r="E46" s="36" t="s">
        <v>87</v>
      </c>
      <c r="F46" s="37" t="s">
        <v>13</v>
      </c>
    </row>
    <row r="47" customFormat="false" ht="12.75" hidden="false" customHeight="false" outlineLevel="0" collapsed="false">
      <c r="A47" s="45" t="n">
        <v>39</v>
      </c>
      <c r="B47" s="172" t="s">
        <v>195</v>
      </c>
      <c r="C47" s="72" t="s">
        <v>193</v>
      </c>
      <c r="D47" s="35" t="n">
        <v>7</v>
      </c>
      <c r="E47" s="36" t="s">
        <v>910</v>
      </c>
      <c r="F47" s="37" t="s">
        <v>13</v>
      </c>
    </row>
    <row r="48" customFormat="false" ht="12.75" hidden="false" customHeight="false" outlineLevel="0" collapsed="false">
      <c r="A48" s="45" t="n">
        <v>40</v>
      </c>
      <c r="B48" s="172" t="s">
        <v>1351</v>
      </c>
      <c r="C48" s="72" t="s">
        <v>193</v>
      </c>
      <c r="D48" s="35" t="n">
        <v>8</v>
      </c>
      <c r="E48" s="36" t="s">
        <v>89</v>
      </c>
      <c r="F48" s="37" t="s">
        <v>13</v>
      </c>
    </row>
    <row r="49" customFormat="false" ht="12.75" hidden="false" customHeight="false" outlineLevel="0" collapsed="false">
      <c r="A49" s="45" t="n">
        <v>41</v>
      </c>
      <c r="B49" s="172" t="s">
        <v>199</v>
      </c>
      <c r="C49" s="72" t="s">
        <v>193</v>
      </c>
      <c r="D49" s="35" t="n">
        <v>8</v>
      </c>
      <c r="E49" s="36" t="s">
        <v>623</v>
      </c>
      <c r="F49" s="37" t="s">
        <v>13</v>
      </c>
    </row>
    <row r="50" customFormat="false" ht="12.75" hidden="false" customHeight="false" outlineLevel="0" collapsed="false">
      <c r="A50" s="45" t="n">
        <v>42</v>
      </c>
      <c r="B50" s="172" t="s">
        <v>198</v>
      </c>
      <c r="C50" s="72" t="s">
        <v>193</v>
      </c>
      <c r="D50" s="35" t="n">
        <v>8</v>
      </c>
      <c r="E50" s="36" t="s">
        <v>293</v>
      </c>
      <c r="F50" s="37" t="s">
        <v>13</v>
      </c>
    </row>
    <row r="51" customFormat="false" ht="12.75" hidden="false" customHeight="false" outlineLevel="0" collapsed="false">
      <c r="A51" s="45" t="n">
        <v>43</v>
      </c>
      <c r="B51" s="172" t="s">
        <v>1352</v>
      </c>
      <c r="C51" s="72" t="s">
        <v>193</v>
      </c>
      <c r="D51" s="35" t="n">
        <v>9</v>
      </c>
      <c r="E51" s="36" t="s">
        <v>46</v>
      </c>
      <c r="F51" s="37" t="s">
        <v>13</v>
      </c>
    </row>
    <row r="52" customFormat="false" ht="12.75" hidden="false" customHeight="false" outlineLevel="0" collapsed="false">
      <c r="A52" s="45" t="n">
        <v>44</v>
      </c>
      <c r="B52" s="172" t="s">
        <v>200</v>
      </c>
      <c r="C52" s="72" t="s">
        <v>193</v>
      </c>
      <c r="D52" s="35" t="n">
        <v>9</v>
      </c>
      <c r="E52" s="36" t="s">
        <v>218</v>
      </c>
      <c r="F52" s="37" t="s">
        <v>13</v>
      </c>
    </row>
    <row r="53" customFormat="false" ht="12.75" hidden="false" customHeight="false" outlineLevel="0" collapsed="false">
      <c r="A53" s="45" t="n">
        <v>45</v>
      </c>
      <c r="B53" s="172" t="s">
        <v>1353</v>
      </c>
      <c r="C53" s="72" t="s">
        <v>193</v>
      </c>
      <c r="D53" s="35" t="n">
        <v>9</v>
      </c>
      <c r="E53" s="36" t="s">
        <v>95</v>
      </c>
      <c r="F53" s="37" t="s">
        <v>13</v>
      </c>
    </row>
    <row r="54" customFormat="false" ht="12.75" hidden="false" customHeight="false" outlineLevel="0" collapsed="false">
      <c r="A54" s="45" t="n">
        <v>46</v>
      </c>
      <c r="B54" s="172" t="s">
        <v>1354</v>
      </c>
      <c r="C54" s="72" t="s">
        <v>193</v>
      </c>
      <c r="D54" s="35" t="n">
        <v>9</v>
      </c>
      <c r="E54" s="36" t="s">
        <v>627</v>
      </c>
      <c r="F54" s="37" t="s">
        <v>13</v>
      </c>
    </row>
    <row r="55" customFormat="false" ht="12.75" hidden="false" customHeight="false" outlineLevel="0" collapsed="false">
      <c r="A55" s="45" t="n">
        <v>47</v>
      </c>
      <c r="B55" s="172" t="s">
        <v>1355</v>
      </c>
      <c r="C55" s="72" t="s">
        <v>193</v>
      </c>
      <c r="D55" s="35" t="n">
        <v>9</v>
      </c>
      <c r="E55" s="36" t="s">
        <v>627</v>
      </c>
      <c r="F55" s="37" t="s">
        <v>13</v>
      </c>
    </row>
    <row r="56" customFormat="false" ht="12.75" hidden="false" customHeight="false" outlineLevel="0" collapsed="false">
      <c r="A56" s="45" t="n">
        <v>48</v>
      </c>
      <c r="B56" s="172" t="s">
        <v>203</v>
      </c>
      <c r="C56" s="72" t="s">
        <v>193</v>
      </c>
      <c r="D56" s="35" t="n">
        <v>10</v>
      </c>
      <c r="E56" s="36" t="s">
        <v>623</v>
      </c>
      <c r="F56" s="37" t="s">
        <v>13</v>
      </c>
    </row>
    <row r="57" customFormat="false" ht="12.75" hidden="false" customHeight="false" outlineLevel="0" collapsed="false">
      <c r="A57" s="45" t="n">
        <v>49</v>
      </c>
      <c r="B57" s="172" t="s">
        <v>202</v>
      </c>
      <c r="C57" s="72" t="s">
        <v>193</v>
      </c>
      <c r="D57" s="35" t="n">
        <v>10</v>
      </c>
      <c r="E57" s="36" t="s">
        <v>227</v>
      </c>
      <c r="F57" s="37" t="s">
        <v>38</v>
      </c>
    </row>
    <row r="58" customFormat="false" ht="12.75" hidden="false" customHeight="false" outlineLevel="0" collapsed="false">
      <c r="A58" s="45" t="n">
        <v>50</v>
      </c>
      <c r="B58" s="172" t="s">
        <v>1356</v>
      </c>
      <c r="C58" s="72" t="s">
        <v>193</v>
      </c>
      <c r="D58" s="35" t="n">
        <v>11</v>
      </c>
      <c r="E58" s="36" t="s">
        <v>315</v>
      </c>
      <c r="F58" s="37" t="s">
        <v>13</v>
      </c>
    </row>
    <row r="59" customFormat="false" ht="12.75" hidden="false" customHeight="false" outlineLevel="0" collapsed="false">
      <c r="A59" s="45" t="n">
        <v>51</v>
      </c>
      <c r="B59" s="172" t="s">
        <v>1357</v>
      </c>
      <c r="C59" s="72" t="s">
        <v>193</v>
      </c>
      <c r="D59" s="35" t="n">
        <v>11</v>
      </c>
      <c r="E59" s="36" t="s">
        <v>324</v>
      </c>
      <c r="F59" s="37" t="s">
        <v>13</v>
      </c>
    </row>
    <row r="60" customFormat="false" ht="12.75" hidden="false" customHeight="false" outlineLevel="0" collapsed="false">
      <c r="A60" s="45" t="n">
        <v>52</v>
      </c>
      <c r="B60" s="172" t="s">
        <v>1358</v>
      </c>
      <c r="C60" s="72" t="s">
        <v>193</v>
      </c>
      <c r="D60" s="35" t="n">
        <v>11</v>
      </c>
      <c r="E60" s="36" t="s">
        <v>765</v>
      </c>
      <c r="F60" s="37" t="s">
        <v>13</v>
      </c>
    </row>
    <row r="61" customFormat="false" ht="12.75" hidden="false" customHeight="false" outlineLevel="0" collapsed="false">
      <c r="A61" s="45" t="n">
        <v>53</v>
      </c>
      <c r="B61" s="172" t="s">
        <v>1359</v>
      </c>
      <c r="C61" s="72" t="s">
        <v>193</v>
      </c>
      <c r="D61" s="35" t="n">
        <v>11</v>
      </c>
      <c r="E61" s="36" t="s">
        <v>227</v>
      </c>
      <c r="F61" s="37" t="s">
        <v>38</v>
      </c>
    </row>
    <row r="62" customFormat="false" ht="12.75" hidden="false" customHeight="false" outlineLevel="0" collapsed="false">
      <c r="A62" s="45" t="n">
        <v>54</v>
      </c>
      <c r="B62" s="172" t="s">
        <v>1360</v>
      </c>
      <c r="C62" s="72" t="s">
        <v>193</v>
      </c>
      <c r="D62" s="35" t="n">
        <v>11</v>
      </c>
      <c r="E62" s="36" t="s">
        <v>84</v>
      </c>
      <c r="F62" s="37" t="s">
        <v>13</v>
      </c>
    </row>
    <row r="63" customFormat="false" ht="12.75" hidden="false" customHeight="false" outlineLevel="0" collapsed="false">
      <c r="A63" s="45" t="n">
        <v>55</v>
      </c>
      <c r="B63" s="172" t="s">
        <v>1361</v>
      </c>
      <c r="C63" s="72" t="s">
        <v>193</v>
      </c>
      <c r="D63" s="35" t="n">
        <v>11</v>
      </c>
      <c r="E63" s="36" t="s">
        <v>1362</v>
      </c>
      <c r="F63" s="37" t="s">
        <v>13</v>
      </c>
    </row>
    <row r="64" customFormat="false" ht="12.75" hidden="false" customHeight="false" outlineLevel="0" collapsed="false">
      <c r="A64" s="45" t="n">
        <v>56</v>
      </c>
      <c r="B64" s="172" t="s">
        <v>204</v>
      </c>
      <c r="C64" s="72" t="s">
        <v>193</v>
      </c>
      <c r="D64" s="35" t="n">
        <v>11</v>
      </c>
      <c r="E64" s="36" t="s">
        <v>223</v>
      </c>
      <c r="F64" s="37" t="s">
        <v>36</v>
      </c>
    </row>
    <row r="65" customFormat="false" ht="30" hidden="false" customHeight="false" outlineLevel="0" collapsed="false">
      <c r="A65" s="45" t="n">
        <v>57</v>
      </c>
      <c r="B65" s="86" t="s">
        <v>104</v>
      </c>
      <c r="C65" s="87" t="s">
        <v>103</v>
      </c>
      <c r="D65" s="16" t="n">
        <v>6</v>
      </c>
      <c r="E65" s="17" t="n">
        <v>28</v>
      </c>
      <c r="F65" s="45" t="s">
        <v>13</v>
      </c>
    </row>
    <row r="66" customFormat="false" ht="31.5" hidden="false" customHeight="false" outlineLevel="0" collapsed="false">
      <c r="A66" s="45" t="n">
        <v>58</v>
      </c>
      <c r="B66" s="86" t="s">
        <v>105</v>
      </c>
      <c r="C66" s="87" t="s">
        <v>103</v>
      </c>
      <c r="D66" s="35" t="n">
        <v>6</v>
      </c>
      <c r="E66" s="36" t="s">
        <v>177</v>
      </c>
      <c r="F66" s="45" t="s">
        <v>13</v>
      </c>
    </row>
    <row r="67" customFormat="false" ht="31.5" hidden="false" customHeight="false" outlineLevel="0" collapsed="false">
      <c r="A67" s="45" t="n">
        <v>59</v>
      </c>
      <c r="B67" s="86" t="s">
        <v>106</v>
      </c>
      <c r="C67" s="87" t="s">
        <v>103</v>
      </c>
      <c r="D67" s="35" t="n">
        <v>6</v>
      </c>
      <c r="E67" s="36" t="s">
        <v>69</v>
      </c>
      <c r="F67" s="45" t="s">
        <v>13</v>
      </c>
    </row>
    <row r="68" customFormat="false" ht="47.25" hidden="false" customHeight="false" outlineLevel="0" collapsed="false">
      <c r="A68" s="45" t="n">
        <v>60</v>
      </c>
      <c r="B68" s="86" t="s">
        <v>213</v>
      </c>
      <c r="C68" s="87" t="s">
        <v>103</v>
      </c>
      <c r="D68" s="35" t="n">
        <v>6</v>
      </c>
      <c r="E68" s="36" t="s">
        <v>89</v>
      </c>
      <c r="F68" s="45" t="s">
        <v>85</v>
      </c>
    </row>
    <row r="69" customFormat="false" ht="45" hidden="false" customHeight="false" outlineLevel="0" collapsed="false">
      <c r="A69" s="45" t="n">
        <v>61</v>
      </c>
      <c r="B69" s="88" t="s">
        <v>107</v>
      </c>
      <c r="C69" s="87" t="s">
        <v>103</v>
      </c>
      <c r="D69" s="35" t="n">
        <v>6</v>
      </c>
      <c r="E69" s="36" t="s">
        <v>613</v>
      </c>
      <c r="F69" s="45" t="s">
        <v>13</v>
      </c>
    </row>
    <row r="70" customFormat="false" ht="30" hidden="false" customHeight="false" outlineLevel="0" collapsed="false">
      <c r="A70" s="45" t="n">
        <v>62</v>
      </c>
      <c r="B70" s="88" t="s">
        <v>108</v>
      </c>
      <c r="C70" s="87" t="s">
        <v>103</v>
      </c>
      <c r="D70" s="35" t="n">
        <v>7</v>
      </c>
      <c r="E70" s="36" t="s">
        <v>324</v>
      </c>
      <c r="F70" s="45" t="s">
        <v>13</v>
      </c>
    </row>
    <row r="71" customFormat="false" ht="45" hidden="false" customHeight="false" outlineLevel="0" collapsed="false">
      <c r="A71" s="45" t="n">
        <v>63</v>
      </c>
      <c r="B71" s="88" t="s">
        <v>214</v>
      </c>
      <c r="C71" s="87" t="s">
        <v>103</v>
      </c>
      <c r="D71" s="35" t="n">
        <v>7</v>
      </c>
      <c r="E71" s="36" t="s">
        <v>613</v>
      </c>
      <c r="F71" s="45" t="s">
        <v>13</v>
      </c>
    </row>
    <row r="72" customFormat="false" ht="45" hidden="false" customHeight="false" outlineLevel="0" collapsed="false">
      <c r="A72" s="45" t="n">
        <v>64</v>
      </c>
      <c r="B72" s="88" t="s">
        <v>109</v>
      </c>
      <c r="C72" s="87" t="s">
        <v>103</v>
      </c>
      <c r="D72" s="35" t="n">
        <v>7</v>
      </c>
      <c r="E72" s="36" t="s">
        <v>19</v>
      </c>
      <c r="F72" s="45" t="s">
        <v>13</v>
      </c>
    </row>
    <row r="73" customFormat="false" ht="47.25" hidden="false" customHeight="false" outlineLevel="0" collapsed="false">
      <c r="A73" s="45" t="n">
        <v>65</v>
      </c>
      <c r="B73" s="86" t="s">
        <v>110</v>
      </c>
      <c r="C73" s="87" t="s">
        <v>103</v>
      </c>
      <c r="D73" s="35" t="n">
        <v>7</v>
      </c>
      <c r="E73" s="36" t="s">
        <v>81</v>
      </c>
      <c r="F73" s="45" t="s">
        <v>13</v>
      </c>
    </row>
    <row r="74" customFormat="false" ht="30" hidden="false" customHeight="false" outlineLevel="0" collapsed="false">
      <c r="A74" s="45" t="n">
        <v>66</v>
      </c>
      <c r="B74" s="203" t="s">
        <v>216</v>
      </c>
      <c r="C74" s="87" t="s">
        <v>103</v>
      </c>
      <c r="D74" s="35" t="n">
        <v>7</v>
      </c>
      <c r="E74" s="36" t="s">
        <v>111</v>
      </c>
      <c r="F74" s="45" t="s">
        <v>13</v>
      </c>
    </row>
    <row r="75" customFormat="false" ht="31.5" hidden="false" customHeight="false" outlineLevel="0" collapsed="false">
      <c r="A75" s="45" t="n">
        <v>67</v>
      </c>
      <c r="B75" s="86" t="s">
        <v>112</v>
      </c>
      <c r="C75" s="87" t="s">
        <v>103</v>
      </c>
      <c r="D75" s="35" t="n">
        <v>8</v>
      </c>
      <c r="E75" s="36" t="s">
        <v>166</v>
      </c>
      <c r="F75" s="45" t="s">
        <v>13</v>
      </c>
    </row>
    <row r="76" customFormat="false" ht="47.25" hidden="false" customHeight="false" outlineLevel="0" collapsed="false">
      <c r="A76" s="45" t="n">
        <v>68</v>
      </c>
      <c r="B76" s="86" t="s">
        <v>113</v>
      </c>
      <c r="C76" s="87" t="s">
        <v>103</v>
      </c>
      <c r="D76" s="35" t="n">
        <v>8</v>
      </c>
      <c r="E76" s="36" t="s">
        <v>613</v>
      </c>
      <c r="F76" s="45" t="s">
        <v>13</v>
      </c>
    </row>
    <row r="77" customFormat="false" ht="47.25" hidden="false" customHeight="false" outlineLevel="0" collapsed="false">
      <c r="A77" s="45" t="n">
        <v>69</v>
      </c>
      <c r="B77" s="86" t="s">
        <v>217</v>
      </c>
      <c r="C77" s="87" t="s">
        <v>103</v>
      </c>
      <c r="D77" s="35" t="n">
        <v>8</v>
      </c>
      <c r="E77" s="36" t="s">
        <v>69</v>
      </c>
      <c r="F77" s="45" t="s">
        <v>13</v>
      </c>
    </row>
    <row r="78" customFormat="false" ht="30" hidden="false" customHeight="false" outlineLevel="0" collapsed="false">
      <c r="A78" s="45" t="n">
        <v>70</v>
      </c>
      <c r="B78" s="86" t="s">
        <v>114</v>
      </c>
      <c r="C78" s="87" t="s">
        <v>103</v>
      </c>
      <c r="D78" s="44" t="n">
        <v>8</v>
      </c>
      <c r="E78" s="45" t="n">
        <v>28</v>
      </c>
      <c r="F78" s="45" t="s">
        <v>13</v>
      </c>
    </row>
    <row r="79" customFormat="false" ht="31.5" hidden="false" customHeight="false" outlineLevel="0" collapsed="false">
      <c r="A79" s="45" t="n">
        <v>71</v>
      </c>
      <c r="B79" s="86" t="s">
        <v>115</v>
      </c>
      <c r="C79" s="87" t="s">
        <v>103</v>
      </c>
      <c r="D79" s="44" t="n">
        <v>8</v>
      </c>
      <c r="E79" s="45" t="n">
        <v>31</v>
      </c>
      <c r="F79" s="45" t="s">
        <v>133</v>
      </c>
    </row>
    <row r="80" customFormat="false" ht="31.5" hidden="false" customHeight="false" outlineLevel="0" collapsed="false">
      <c r="A80" s="45" t="n">
        <v>72</v>
      </c>
      <c r="B80" s="86" t="s">
        <v>116</v>
      </c>
      <c r="C80" s="87" t="s">
        <v>103</v>
      </c>
      <c r="D80" s="44" t="n">
        <v>9</v>
      </c>
      <c r="E80" s="45" t="n">
        <v>17</v>
      </c>
      <c r="F80" s="45" t="s">
        <v>13</v>
      </c>
    </row>
    <row r="81" customFormat="false" ht="47.25" hidden="false" customHeight="false" outlineLevel="0" collapsed="false">
      <c r="A81" s="45" t="n">
        <v>73</v>
      </c>
      <c r="B81" s="86" t="s">
        <v>117</v>
      </c>
      <c r="C81" s="87" t="s">
        <v>103</v>
      </c>
      <c r="D81" s="71" t="n">
        <v>9</v>
      </c>
      <c r="E81" s="71" t="n">
        <v>24</v>
      </c>
      <c r="F81" s="45" t="s">
        <v>13</v>
      </c>
    </row>
    <row r="82" customFormat="false" ht="31.5" hidden="false" customHeight="false" outlineLevel="0" collapsed="false">
      <c r="A82" s="45" t="n">
        <v>74</v>
      </c>
      <c r="B82" s="86" t="s">
        <v>119</v>
      </c>
      <c r="C82" s="87" t="s">
        <v>103</v>
      </c>
      <c r="D82" s="71" t="n">
        <v>10</v>
      </c>
      <c r="E82" s="71" t="n">
        <v>35</v>
      </c>
      <c r="F82" s="45" t="s">
        <v>133</v>
      </c>
    </row>
    <row r="83" customFormat="false" ht="47.25" hidden="false" customHeight="false" outlineLevel="0" collapsed="false">
      <c r="A83" s="45" t="n">
        <v>75</v>
      </c>
      <c r="B83" s="86" t="s">
        <v>120</v>
      </c>
      <c r="C83" s="87" t="s">
        <v>103</v>
      </c>
      <c r="D83" s="71" t="n">
        <v>11</v>
      </c>
      <c r="E83" s="71" t="n">
        <v>37</v>
      </c>
      <c r="F83" s="45" t="s">
        <v>133</v>
      </c>
    </row>
    <row r="84" customFormat="false" ht="47.25" hidden="false" customHeight="false" outlineLevel="0" collapsed="false">
      <c r="A84" s="45" t="n">
        <v>76</v>
      </c>
      <c r="B84" s="86" t="s">
        <v>121</v>
      </c>
      <c r="C84" s="87" t="s">
        <v>103</v>
      </c>
      <c r="D84" s="71" t="n">
        <v>11</v>
      </c>
      <c r="E84" s="71" t="n">
        <v>42</v>
      </c>
      <c r="F84" s="45" t="s">
        <v>85</v>
      </c>
    </row>
    <row r="85" customFormat="false" ht="12.75" hidden="false" customHeight="false" outlineLevel="0" collapsed="false">
      <c r="A85" s="45" t="n">
        <v>77</v>
      </c>
      <c r="B85" s="171" t="s">
        <v>16</v>
      </c>
      <c r="C85" s="21" t="s">
        <v>12</v>
      </c>
      <c r="D85" s="28" t="n">
        <v>6</v>
      </c>
      <c r="E85" s="28" t="n">
        <v>35</v>
      </c>
      <c r="F85" s="28" t="s">
        <v>40</v>
      </c>
    </row>
    <row r="86" customFormat="false" ht="12.75" hidden="false" customHeight="false" outlineLevel="0" collapsed="false">
      <c r="A86" s="45" t="n">
        <v>78</v>
      </c>
      <c r="B86" s="171" t="s">
        <v>162</v>
      </c>
      <c r="C86" s="21" t="s">
        <v>12</v>
      </c>
      <c r="D86" s="28" t="n">
        <v>7</v>
      </c>
      <c r="E86" s="28" t="n">
        <v>26</v>
      </c>
      <c r="F86" s="28" t="s">
        <v>40</v>
      </c>
    </row>
    <row r="87" customFormat="false" ht="12.75" hidden="false" customHeight="false" outlineLevel="0" collapsed="false">
      <c r="A87" s="45" t="n">
        <v>79</v>
      </c>
      <c r="B87" s="171" t="s">
        <v>18</v>
      </c>
      <c r="C87" s="21" t="s">
        <v>12</v>
      </c>
      <c r="D87" s="28" t="n">
        <v>7</v>
      </c>
      <c r="E87" s="28" t="n">
        <v>39</v>
      </c>
      <c r="F87" s="28" t="s">
        <v>40</v>
      </c>
    </row>
    <row r="88" customFormat="false" ht="12.75" hidden="false" customHeight="false" outlineLevel="0" collapsed="false">
      <c r="A88" s="45" t="n">
        <v>80</v>
      </c>
      <c r="B88" s="171" t="s">
        <v>20</v>
      </c>
      <c r="C88" s="21" t="s">
        <v>12</v>
      </c>
      <c r="D88" s="28" t="n">
        <v>7</v>
      </c>
      <c r="E88" s="28" t="n">
        <v>18</v>
      </c>
      <c r="F88" s="28" t="s">
        <v>40</v>
      </c>
    </row>
    <row r="89" customFormat="false" ht="12.75" hidden="false" customHeight="false" outlineLevel="0" collapsed="false">
      <c r="A89" s="45" t="n">
        <v>81</v>
      </c>
      <c r="B89" s="171" t="s">
        <v>22</v>
      </c>
      <c r="C89" s="21" t="s">
        <v>12</v>
      </c>
      <c r="D89" s="28" t="n">
        <v>8</v>
      </c>
      <c r="E89" s="28" t="n">
        <v>31</v>
      </c>
      <c r="F89" s="28" t="s">
        <v>40</v>
      </c>
    </row>
    <row r="90" customFormat="false" ht="12.75" hidden="false" customHeight="false" outlineLevel="0" collapsed="false">
      <c r="A90" s="45" t="n">
        <v>82</v>
      </c>
      <c r="B90" s="171" t="s">
        <v>24</v>
      </c>
      <c r="C90" s="21" t="s">
        <v>12</v>
      </c>
      <c r="D90" s="28" t="n">
        <v>8</v>
      </c>
      <c r="E90" s="28" t="n">
        <v>22</v>
      </c>
      <c r="F90" s="28" t="s">
        <v>40</v>
      </c>
    </row>
    <row r="91" customFormat="false" ht="12.75" hidden="false" customHeight="false" outlineLevel="0" collapsed="false">
      <c r="A91" s="45" t="n">
        <v>83</v>
      </c>
      <c r="B91" s="171" t="s">
        <v>1004</v>
      </c>
      <c r="C91" s="21" t="s">
        <v>12</v>
      </c>
      <c r="D91" s="28" t="n">
        <v>9</v>
      </c>
      <c r="E91" s="28" t="n">
        <v>26</v>
      </c>
      <c r="F91" s="28" t="s">
        <v>40</v>
      </c>
    </row>
    <row r="92" customFormat="false" ht="12.75" hidden="false" customHeight="false" outlineLevel="0" collapsed="false">
      <c r="A92" s="45" t="n">
        <v>84</v>
      </c>
      <c r="B92" s="171" t="s">
        <v>27</v>
      </c>
      <c r="C92" s="21" t="s">
        <v>12</v>
      </c>
      <c r="D92" s="28" t="n">
        <v>9</v>
      </c>
      <c r="E92" s="28" t="n">
        <v>21</v>
      </c>
      <c r="F92" s="28" t="s">
        <v>40</v>
      </c>
    </row>
    <row r="93" customFormat="false" ht="12.75" hidden="false" customHeight="false" outlineLevel="0" collapsed="false">
      <c r="A93" s="45" t="n">
        <v>85</v>
      </c>
      <c r="B93" s="171" t="s">
        <v>28</v>
      </c>
      <c r="C93" s="21" t="s">
        <v>12</v>
      </c>
      <c r="D93" s="28" t="n">
        <v>9</v>
      </c>
      <c r="E93" s="28" t="n">
        <v>21</v>
      </c>
      <c r="F93" s="28" t="s">
        <v>40</v>
      </c>
    </row>
    <row r="94" customFormat="false" ht="12.75" hidden="false" customHeight="false" outlineLevel="0" collapsed="false">
      <c r="A94" s="45" t="n">
        <v>86</v>
      </c>
      <c r="B94" s="171" t="s">
        <v>29</v>
      </c>
      <c r="C94" s="21" t="s">
        <v>12</v>
      </c>
      <c r="D94" s="28" t="n">
        <v>9</v>
      </c>
      <c r="E94" s="28" t="n">
        <v>40</v>
      </c>
      <c r="F94" s="28" t="s">
        <v>40</v>
      </c>
    </row>
    <row r="95" customFormat="false" ht="12.75" hidden="false" customHeight="false" outlineLevel="0" collapsed="false">
      <c r="A95" s="45" t="n">
        <v>87</v>
      </c>
      <c r="B95" s="171" t="s">
        <v>30</v>
      </c>
      <c r="C95" s="21" t="s">
        <v>12</v>
      </c>
      <c r="D95" s="28" t="n">
        <v>9</v>
      </c>
      <c r="E95" s="28" t="n">
        <v>15</v>
      </c>
      <c r="F95" s="28" t="s">
        <v>40</v>
      </c>
    </row>
    <row r="96" customFormat="false" ht="12.75" hidden="false" customHeight="false" outlineLevel="0" collapsed="false">
      <c r="A96" s="45" t="n">
        <v>88</v>
      </c>
      <c r="B96" s="171" t="s">
        <v>31</v>
      </c>
      <c r="C96" s="21" t="s">
        <v>12</v>
      </c>
      <c r="D96" s="28" t="n">
        <v>10</v>
      </c>
      <c r="E96" s="28" t="n">
        <v>59</v>
      </c>
      <c r="F96" s="28" t="s">
        <v>1363</v>
      </c>
    </row>
    <row r="97" customFormat="false" ht="12.75" hidden="false" customHeight="false" outlineLevel="0" collapsed="false">
      <c r="A97" s="45" t="n">
        <v>89</v>
      </c>
      <c r="B97" s="171" t="s">
        <v>32</v>
      </c>
      <c r="C97" s="21" t="s">
        <v>12</v>
      </c>
      <c r="D97" s="28" t="n">
        <v>10</v>
      </c>
      <c r="E97" s="28" t="n">
        <v>56</v>
      </c>
      <c r="F97" s="28" t="s">
        <v>1262</v>
      </c>
    </row>
    <row r="98" customFormat="false" ht="12.75" hidden="false" customHeight="false" outlineLevel="0" collapsed="false">
      <c r="A98" s="45" t="n">
        <v>90</v>
      </c>
      <c r="B98" s="171" t="s">
        <v>33</v>
      </c>
      <c r="C98" s="21" t="s">
        <v>12</v>
      </c>
      <c r="D98" s="28" t="n">
        <v>11</v>
      </c>
      <c r="E98" s="28" t="n">
        <v>29</v>
      </c>
      <c r="F98" s="28" t="s">
        <v>40</v>
      </c>
    </row>
    <row r="99" customFormat="false" ht="37.5" hidden="false" customHeight="false" outlineLevel="0" collapsed="false">
      <c r="A99" s="45" t="n">
        <v>91</v>
      </c>
      <c r="B99" s="209" t="s">
        <v>298</v>
      </c>
      <c r="C99" s="21" t="s">
        <v>296</v>
      </c>
      <c r="D99" s="28" t="n">
        <v>6</v>
      </c>
      <c r="E99" s="28" t="n">
        <v>38</v>
      </c>
      <c r="F99" s="28" t="s">
        <v>40</v>
      </c>
    </row>
    <row r="100" customFormat="false" ht="37.5" hidden="false" customHeight="false" outlineLevel="0" collapsed="false">
      <c r="A100" s="45" t="n">
        <v>92</v>
      </c>
      <c r="B100" s="209" t="s">
        <v>301</v>
      </c>
      <c r="C100" s="21" t="s">
        <v>296</v>
      </c>
      <c r="D100" s="28" t="n">
        <v>7</v>
      </c>
      <c r="E100" s="28" t="n">
        <v>51</v>
      </c>
      <c r="F100" s="28" t="s">
        <v>1262</v>
      </c>
    </row>
    <row r="101" customFormat="false" ht="37.5" hidden="false" customHeight="false" outlineLevel="0" collapsed="false">
      <c r="A101" s="45" t="n">
        <v>93</v>
      </c>
      <c r="B101" s="209" t="s">
        <v>302</v>
      </c>
      <c r="C101" s="21" t="s">
        <v>296</v>
      </c>
      <c r="D101" s="28" t="n">
        <v>8</v>
      </c>
      <c r="E101" s="28" t="n">
        <v>25</v>
      </c>
      <c r="F101" s="28" t="s">
        <v>40</v>
      </c>
    </row>
    <row r="102" customFormat="false" ht="37.5" hidden="false" customHeight="false" outlineLevel="0" collapsed="false">
      <c r="A102" s="45" t="n">
        <v>94</v>
      </c>
      <c r="B102" s="209" t="s">
        <v>885</v>
      </c>
      <c r="C102" s="21" t="s">
        <v>296</v>
      </c>
      <c r="D102" s="28" t="n">
        <v>8</v>
      </c>
      <c r="E102" s="28" t="n">
        <v>30</v>
      </c>
      <c r="F102" s="28" t="s">
        <v>40</v>
      </c>
    </row>
    <row r="103" customFormat="false" ht="37.5" hidden="false" customHeight="false" outlineLevel="0" collapsed="false">
      <c r="A103" s="45" t="n">
        <v>95</v>
      </c>
      <c r="B103" s="209" t="s">
        <v>887</v>
      </c>
      <c r="C103" s="21" t="s">
        <v>296</v>
      </c>
      <c r="D103" s="28" t="n">
        <v>9</v>
      </c>
      <c r="E103" s="28" t="n">
        <v>49</v>
      </c>
      <c r="F103" s="28" t="s">
        <v>40</v>
      </c>
    </row>
    <row r="104" customFormat="false" ht="37.5" hidden="false" customHeight="false" outlineLevel="0" collapsed="false">
      <c r="A104" s="45" t="n">
        <v>96</v>
      </c>
      <c r="B104" s="209" t="s">
        <v>303</v>
      </c>
      <c r="C104" s="21" t="s">
        <v>296</v>
      </c>
      <c r="D104" s="28" t="n">
        <v>9</v>
      </c>
      <c r="E104" s="28" t="n">
        <v>33</v>
      </c>
      <c r="F104" s="28" t="s">
        <v>40</v>
      </c>
    </row>
    <row r="105" customFormat="false" ht="37.5" hidden="false" customHeight="false" outlineLevel="0" collapsed="false">
      <c r="A105" s="45" t="n">
        <v>97</v>
      </c>
      <c r="B105" s="209" t="s">
        <v>994</v>
      </c>
      <c r="C105" s="21" t="s">
        <v>296</v>
      </c>
      <c r="D105" s="28" t="n">
        <v>9</v>
      </c>
      <c r="E105" s="28" t="n">
        <v>29</v>
      </c>
      <c r="F105" s="28" t="s">
        <v>40</v>
      </c>
    </row>
    <row r="106" customFormat="false" ht="37.5" hidden="false" customHeight="false" outlineLevel="0" collapsed="false">
      <c r="A106" s="45" t="n">
        <v>98</v>
      </c>
      <c r="B106" s="209" t="s">
        <v>305</v>
      </c>
      <c r="C106" s="21" t="s">
        <v>296</v>
      </c>
      <c r="D106" s="28" t="n">
        <v>10</v>
      </c>
      <c r="E106" s="28" t="n">
        <v>52</v>
      </c>
      <c r="F106" s="28" t="s">
        <v>40</v>
      </c>
    </row>
    <row r="107" customFormat="false" ht="37.5" hidden="false" customHeight="false" outlineLevel="0" collapsed="false">
      <c r="A107" s="45" t="n">
        <v>99</v>
      </c>
      <c r="B107" s="209" t="s">
        <v>308</v>
      </c>
      <c r="C107" s="21" t="s">
        <v>296</v>
      </c>
      <c r="D107" s="28" t="n">
        <v>11</v>
      </c>
      <c r="E107" s="28" t="n">
        <v>68</v>
      </c>
      <c r="F107" s="28" t="s">
        <v>1163</v>
      </c>
    </row>
    <row r="108" customFormat="false" ht="37.5" hidden="false" customHeight="false" outlineLevel="0" collapsed="false">
      <c r="A108" s="45" t="n">
        <v>100</v>
      </c>
      <c r="B108" s="209" t="s">
        <v>307</v>
      </c>
      <c r="C108" s="21" t="s">
        <v>296</v>
      </c>
      <c r="D108" s="28" t="n">
        <v>11</v>
      </c>
      <c r="E108" s="28" t="n">
        <v>41</v>
      </c>
      <c r="F108" s="28" t="s">
        <v>40</v>
      </c>
    </row>
    <row r="109" customFormat="false" ht="12.75" hidden="false" customHeight="false" outlineLevel="0" collapsed="false">
      <c r="A109" s="45" t="n">
        <v>101</v>
      </c>
      <c r="B109" s="171" t="s">
        <v>1364</v>
      </c>
      <c r="C109" s="21" t="s">
        <v>222</v>
      </c>
      <c r="D109" s="28" t="n">
        <v>9</v>
      </c>
      <c r="E109" s="28" t="n">
        <v>37</v>
      </c>
      <c r="F109" s="28" t="s">
        <v>40</v>
      </c>
    </row>
    <row r="110" customFormat="false" ht="12.75" hidden="false" customHeight="false" outlineLevel="0" collapsed="false">
      <c r="A110" s="45" t="n">
        <v>102</v>
      </c>
      <c r="B110" s="171" t="s">
        <v>727</v>
      </c>
      <c r="C110" s="21" t="s">
        <v>222</v>
      </c>
      <c r="D110" s="28" t="n">
        <v>9</v>
      </c>
      <c r="E110" s="28" t="n">
        <v>39</v>
      </c>
      <c r="F110" s="28" t="s">
        <v>40</v>
      </c>
    </row>
    <row r="111" customFormat="false" ht="25.5" hidden="false" customHeight="false" outlineLevel="0" collapsed="false">
      <c r="A111" s="45" t="n">
        <v>103</v>
      </c>
      <c r="B111" s="171" t="s">
        <v>320</v>
      </c>
      <c r="C111" s="21" t="s">
        <v>311</v>
      </c>
      <c r="D111" s="35" t="n">
        <v>6</v>
      </c>
      <c r="E111" s="213" t="s">
        <v>315</v>
      </c>
      <c r="F111" s="37" t="s">
        <v>283</v>
      </c>
    </row>
    <row r="112" customFormat="false" ht="25.5" hidden="false" customHeight="false" outlineLevel="0" collapsed="false">
      <c r="A112" s="45" t="n">
        <v>104</v>
      </c>
      <c r="B112" s="171" t="s">
        <v>889</v>
      </c>
      <c r="C112" s="21" t="s">
        <v>311</v>
      </c>
      <c r="D112" s="28" t="n">
        <v>6</v>
      </c>
      <c r="E112" s="28" t="n">
        <v>36</v>
      </c>
      <c r="F112" s="37" t="s">
        <v>85</v>
      </c>
    </row>
    <row r="113" customFormat="false" ht="25.5" hidden="false" customHeight="false" outlineLevel="0" collapsed="false">
      <c r="A113" s="45" t="n">
        <v>105</v>
      </c>
      <c r="B113" s="171" t="s">
        <v>326</v>
      </c>
      <c r="C113" s="21" t="s">
        <v>311</v>
      </c>
      <c r="D113" s="28" t="n">
        <v>6</v>
      </c>
      <c r="E113" s="28" t="n">
        <v>32</v>
      </c>
      <c r="F113" s="37" t="s">
        <v>85</v>
      </c>
    </row>
    <row r="114" customFormat="false" ht="25.5" hidden="false" customHeight="false" outlineLevel="0" collapsed="false">
      <c r="A114" s="45" t="n">
        <v>106</v>
      </c>
      <c r="B114" s="171" t="s">
        <v>1365</v>
      </c>
      <c r="C114" s="21" t="s">
        <v>311</v>
      </c>
      <c r="D114" s="28" t="n">
        <v>6</v>
      </c>
      <c r="E114" s="28" t="n">
        <v>31</v>
      </c>
      <c r="F114" s="37" t="s">
        <v>13</v>
      </c>
    </row>
    <row r="115" customFormat="false" ht="25.5" hidden="false" customHeight="false" outlineLevel="0" collapsed="false">
      <c r="A115" s="45" t="n">
        <v>107</v>
      </c>
      <c r="B115" s="171" t="s">
        <v>329</v>
      </c>
      <c r="C115" s="21" t="s">
        <v>311</v>
      </c>
      <c r="D115" s="28" t="n">
        <v>6</v>
      </c>
      <c r="E115" s="28" t="n">
        <v>28</v>
      </c>
      <c r="F115" s="37" t="s">
        <v>13</v>
      </c>
    </row>
    <row r="116" customFormat="false" ht="25.5" hidden="false" customHeight="false" outlineLevel="0" collapsed="false">
      <c r="A116" s="45" t="n">
        <v>108</v>
      </c>
      <c r="B116" s="171" t="s">
        <v>331</v>
      </c>
      <c r="C116" s="21" t="s">
        <v>311</v>
      </c>
      <c r="D116" s="28" t="n">
        <v>7</v>
      </c>
      <c r="E116" s="28" t="n">
        <v>39</v>
      </c>
      <c r="F116" s="37" t="s">
        <v>283</v>
      </c>
    </row>
    <row r="117" customFormat="false" ht="25.5" hidden="false" customHeight="false" outlineLevel="0" collapsed="false">
      <c r="A117" s="45" t="n">
        <v>109</v>
      </c>
      <c r="B117" s="171" t="s">
        <v>333</v>
      </c>
      <c r="C117" s="21" t="s">
        <v>311</v>
      </c>
      <c r="D117" s="28" t="n">
        <v>7</v>
      </c>
      <c r="E117" s="28" t="n">
        <v>38</v>
      </c>
      <c r="F117" s="37" t="s">
        <v>85</v>
      </c>
    </row>
    <row r="118" customFormat="false" ht="25.5" hidden="false" customHeight="false" outlineLevel="0" collapsed="false">
      <c r="A118" s="45" t="n">
        <v>110</v>
      </c>
      <c r="B118" s="171" t="s">
        <v>1366</v>
      </c>
      <c r="C118" s="21" t="s">
        <v>311</v>
      </c>
      <c r="D118" s="28" t="n">
        <v>7</v>
      </c>
      <c r="E118" s="28" t="n">
        <v>30</v>
      </c>
      <c r="F118" s="37" t="s">
        <v>85</v>
      </c>
    </row>
    <row r="119" customFormat="false" ht="25.5" hidden="false" customHeight="false" outlineLevel="0" collapsed="false">
      <c r="A119" s="45" t="n">
        <v>111</v>
      </c>
      <c r="B119" s="171" t="s">
        <v>1367</v>
      </c>
      <c r="C119" s="21" t="s">
        <v>311</v>
      </c>
      <c r="D119" s="28" t="n">
        <v>7</v>
      </c>
      <c r="E119" s="28" t="n">
        <v>26</v>
      </c>
      <c r="F119" s="37" t="s">
        <v>13</v>
      </c>
    </row>
    <row r="120" customFormat="false" ht="25.5" hidden="false" customHeight="false" outlineLevel="0" collapsed="false">
      <c r="A120" s="45" t="n">
        <v>112</v>
      </c>
      <c r="B120" s="171" t="s">
        <v>891</v>
      </c>
      <c r="C120" s="21" t="s">
        <v>311</v>
      </c>
      <c r="D120" s="28" t="n">
        <v>8</v>
      </c>
      <c r="E120" s="28" t="n">
        <v>66</v>
      </c>
      <c r="F120" s="37" t="s">
        <v>283</v>
      </c>
    </row>
    <row r="121" customFormat="false" ht="25.5" hidden="false" customHeight="false" outlineLevel="0" collapsed="false">
      <c r="A121" s="45" t="n">
        <v>113</v>
      </c>
      <c r="B121" s="171" t="s">
        <v>335</v>
      </c>
      <c r="C121" s="21" t="s">
        <v>311</v>
      </c>
      <c r="D121" s="28" t="n">
        <v>8</v>
      </c>
      <c r="E121" s="28" t="n">
        <v>56</v>
      </c>
      <c r="F121" s="37" t="s">
        <v>85</v>
      </c>
    </row>
    <row r="122" customFormat="false" ht="25.5" hidden="false" customHeight="false" outlineLevel="0" collapsed="false">
      <c r="A122" s="45" t="n">
        <v>114</v>
      </c>
      <c r="B122" s="171" t="s">
        <v>1368</v>
      </c>
      <c r="C122" s="21" t="s">
        <v>311</v>
      </c>
      <c r="D122" s="28" t="n">
        <v>8</v>
      </c>
      <c r="E122" s="28" t="n">
        <v>35</v>
      </c>
      <c r="F122" s="37" t="s">
        <v>85</v>
      </c>
    </row>
    <row r="123" customFormat="false" ht="25.5" hidden="false" customHeight="false" outlineLevel="0" collapsed="false">
      <c r="A123" s="45" t="n">
        <v>115</v>
      </c>
      <c r="B123" s="171" t="s">
        <v>334</v>
      </c>
      <c r="C123" s="21" t="s">
        <v>311</v>
      </c>
      <c r="D123" s="28" t="n">
        <v>8</v>
      </c>
      <c r="E123" s="28" t="n">
        <v>34</v>
      </c>
      <c r="F123" s="37" t="s">
        <v>13</v>
      </c>
    </row>
    <row r="124" customFormat="false" ht="25.5" hidden="false" customHeight="false" outlineLevel="0" collapsed="false">
      <c r="A124" s="45" t="n">
        <v>116</v>
      </c>
      <c r="B124" s="171" t="s">
        <v>1000</v>
      </c>
      <c r="C124" s="21" t="s">
        <v>311</v>
      </c>
      <c r="D124" s="28" t="n">
        <v>8</v>
      </c>
      <c r="E124" s="28" t="n">
        <v>25</v>
      </c>
      <c r="F124" s="37" t="s">
        <v>13</v>
      </c>
    </row>
    <row r="125" customFormat="false" ht="25.5" hidden="false" customHeight="false" outlineLevel="0" collapsed="false">
      <c r="A125" s="45" t="n">
        <v>117</v>
      </c>
      <c r="B125" s="171" t="s">
        <v>753</v>
      </c>
      <c r="C125" s="21" t="s">
        <v>311</v>
      </c>
      <c r="D125" s="28" t="n">
        <v>9</v>
      </c>
      <c r="E125" s="28" t="n">
        <v>50</v>
      </c>
      <c r="F125" s="37" t="s">
        <v>283</v>
      </c>
    </row>
    <row r="126" customFormat="false" ht="25.5" hidden="false" customHeight="false" outlineLevel="0" collapsed="false">
      <c r="A126" s="45" t="n">
        <v>118</v>
      </c>
      <c r="B126" s="171" t="s">
        <v>336</v>
      </c>
      <c r="C126" s="21" t="s">
        <v>311</v>
      </c>
      <c r="D126" s="28" t="n">
        <v>9</v>
      </c>
      <c r="E126" s="28" t="n">
        <v>25</v>
      </c>
      <c r="F126" s="37" t="s">
        <v>85</v>
      </c>
    </row>
    <row r="127" customFormat="false" ht="25.5" hidden="false" customHeight="false" outlineLevel="0" collapsed="false">
      <c r="A127" s="45" t="n">
        <v>119</v>
      </c>
      <c r="B127" s="171" t="s">
        <v>755</v>
      </c>
      <c r="C127" s="21" t="s">
        <v>311</v>
      </c>
      <c r="D127" s="28" t="n">
        <v>9</v>
      </c>
      <c r="E127" s="28" t="n">
        <v>10</v>
      </c>
      <c r="F127" s="37" t="s">
        <v>13</v>
      </c>
    </row>
    <row r="128" customFormat="false" ht="25.5" hidden="false" customHeight="false" outlineLevel="0" collapsed="false">
      <c r="A128" s="45" t="n">
        <v>120</v>
      </c>
      <c r="B128" s="171" t="s">
        <v>337</v>
      </c>
      <c r="C128" s="21" t="s">
        <v>311</v>
      </c>
      <c r="D128" s="28" t="n">
        <v>10</v>
      </c>
      <c r="E128" s="28" t="n">
        <v>33</v>
      </c>
      <c r="F128" s="37" t="s">
        <v>85</v>
      </c>
    </row>
    <row r="129" customFormat="false" ht="25.5" hidden="false" customHeight="false" outlineLevel="0" collapsed="false">
      <c r="A129" s="45" t="n">
        <v>121</v>
      </c>
      <c r="B129" s="171" t="s">
        <v>338</v>
      </c>
      <c r="C129" s="21" t="s">
        <v>311</v>
      </c>
      <c r="D129" s="28" t="n">
        <v>10</v>
      </c>
      <c r="E129" s="28" t="n">
        <v>29</v>
      </c>
      <c r="F129" s="37" t="s">
        <v>13</v>
      </c>
    </row>
    <row r="130" customFormat="false" ht="25.5" hidden="false" customHeight="false" outlineLevel="0" collapsed="false">
      <c r="A130" s="45" t="n">
        <v>122</v>
      </c>
      <c r="B130" s="171" t="s">
        <v>542</v>
      </c>
      <c r="C130" s="21" t="s">
        <v>311</v>
      </c>
      <c r="D130" s="28" t="n">
        <v>10</v>
      </c>
      <c r="E130" s="28" t="n">
        <v>26</v>
      </c>
      <c r="F130" s="37" t="s">
        <v>13</v>
      </c>
    </row>
    <row r="131" customFormat="false" ht="25.5" hidden="false" customHeight="false" outlineLevel="0" collapsed="false">
      <c r="A131" s="45" t="n">
        <v>123</v>
      </c>
      <c r="B131" s="171" t="s">
        <v>339</v>
      </c>
      <c r="C131" s="21" t="s">
        <v>311</v>
      </c>
      <c r="D131" s="28" t="n">
        <v>10</v>
      </c>
      <c r="E131" s="28" t="n">
        <v>24</v>
      </c>
      <c r="F131" s="37" t="s">
        <v>13</v>
      </c>
    </row>
    <row r="132" customFormat="false" ht="25.5" hidden="false" customHeight="false" outlineLevel="0" collapsed="false">
      <c r="A132" s="45" t="n">
        <v>124</v>
      </c>
      <c r="B132" s="171" t="s">
        <v>544</v>
      </c>
      <c r="C132" s="21" t="s">
        <v>311</v>
      </c>
      <c r="D132" s="28" t="n">
        <v>11</v>
      </c>
      <c r="E132" s="28" t="n">
        <v>55</v>
      </c>
      <c r="F132" s="37" t="s">
        <v>283</v>
      </c>
    </row>
    <row r="133" customFormat="false" ht="25.5" hidden="false" customHeight="false" outlineLevel="0" collapsed="false">
      <c r="A133" s="45" t="n">
        <v>125</v>
      </c>
      <c r="B133" s="171" t="s">
        <v>340</v>
      </c>
      <c r="C133" s="21" t="s">
        <v>311</v>
      </c>
      <c r="D133" s="28" t="n">
        <v>11</v>
      </c>
      <c r="E133" s="28" t="n">
        <v>53</v>
      </c>
      <c r="F133" s="37" t="s">
        <v>85</v>
      </c>
    </row>
    <row r="134" customFormat="false" ht="25.5" hidden="false" customHeight="false" outlineLevel="0" collapsed="false">
      <c r="A134" s="45" t="n">
        <v>126</v>
      </c>
      <c r="B134" s="171" t="s">
        <v>1002</v>
      </c>
      <c r="C134" s="21" t="s">
        <v>311</v>
      </c>
      <c r="D134" s="28" t="n">
        <v>11</v>
      </c>
      <c r="E134" s="28" t="n">
        <v>33</v>
      </c>
      <c r="F134" s="37" t="s">
        <v>13</v>
      </c>
    </row>
    <row r="135" customFormat="false" ht="25.5" hidden="false" customHeight="false" outlineLevel="0" collapsed="false">
      <c r="A135" s="45" t="n">
        <v>127</v>
      </c>
      <c r="B135" s="171" t="s">
        <v>546</v>
      </c>
      <c r="C135" s="21" t="s">
        <v>311</v>
      </c>
      <c r="D135" s="28" t="n">
        <v>11</v>
      </c>
      <c r="E135" s="28" t="n">
        <v>22</v>
      </c>
      <c r="F135" s="37" t="s">
        <v>13</v>
      </c>
    </row>
    <row r="136" customFormat="false" ht="25.5" hidden="false" customHeight="false" outlineLevel="0" collapsed="false">
      <c r="A136" s="45" t="n">
        <v>128</v>
      </c>
      <c r="B136" s="171" t="s">
        <v>1369</v>
      </c>
      <c r="C136" s="72" t="s">
        <v>288</v>
      </c>
      <c r="D136" s="28" t="n">
        <v>8</v>
      </c>
      <c r="E136" s="28" t="n">
        <v>43</v>
      </c>
      <c r="F136" s="28" t="s">
        <v>36</v>
      </c>
    </row>
    <row r="137" customFormat="false" ht="25.5" hidden="false" customHeight="false" outlineLevel="0" collapsed="false">
      <c r="A137" s="45" t="n">
        <v>129</v>
      </c>
      <c r="B137" s="210" t="s">
        <v>1370</v>
      </c>
      <c r="C137" s="72" t="s">
        <v>288</v>
      </c>
      <c r="D137" s="28" t="n">
        <v>10</v>
      </c>
      <c r="E137" s="28" t="n">
        <v>14</v>
      </c>
      <c r="F137" s="28" t="s">
        <v>798</v>
      </c>
    </row>
    <row r="138" customFormat="false" ht="25.5" hidden="false" customHeight="false" outlineLevel="0" collapsed="false">
      <c r="A138" s="45" t="n">
        <v>130</v>
      </c>
      <c r="B138" s="210" t="s">
        <v>290</v>
      </c>
      <c r="C138" s="72" t="s">
        <v>288</v>
      </c>
      <c r="D138" s="28" t="n">
        <v>11</v>
      </c>
      <c r="E138" s="28" t="n">
        <v>37</v>
      </c>
      <c r="F138" s="28" t="s">
        <v>798</v>
      </c>
    </row>
    <row r="139" customFormat="false" ht="25.5" hidden="false" customHeight="false" outlineLevel="0" collapsed="false">
      <c r="A139" s="45" t="n">
        <v>131</v>
      </c>
      <c r="B139" s="210" t="s">
        <v>1371</v>
      </c>
      <c r="C139" s="72" t="s">
        <v>288</v>
      </c>
      <c r="D139" s="28" t="n">
        <v>11</v>
      </c>
      <c r="E139" s="28" t="n">
        <v>39</v>
      </c>
      <c r="F139" s="28" t="s">
        <v>798</v>
      </c>
    </row>
    <row r="140" customFormat="false" ht="30" hidden="false" customHeight="false" outlineLevel="0" collapsed="false">
      <c r="A140" s="45" t="n">
        <v>132</v>
      </c>
      <c r="B140" s="210" t="s">
        <v>292</v>
      </c>
      <c r="C140" s="72" t="s">
        <v>288</v>
      </c>
      <c r="D140" s="28" t="n">
        <v>11</v>
      </c>
      <c r="E140" s="28" t="n">
        <v>53</v>
      </c>
      <c r="F140" s="28" t="s">
        <v>38</v>
      </c>
    </row>
    <row r="141" customFormat="false" ht="31.5" hidden="false" customHeight="false" outlineLevel="0" collapsed="false">
      <c r="A141" s="45" t="n">
        <v>133</v>
      </c>
      <c r="B141" s="184" t="s">
        <v>611</v>
      </c>
      <c r="C141" s="21" t="s">
        <v>1372</v>
      </c>
      <c r="D141" s="28" t="n">
        <v>11</v>
      </c>
      <c r="E141" s="28" t="n">
        <v>16</v>
      </c>
      <c r="F141" s="28" t="s">
        <v>40</v>
      </c>
    </row>
    <row r="142" customFormat="false" ht="31.5" hidden="false" customHeight="false" outlineLevel="0" collapsed="false">
      <c r="A142" s="45" t="n">
        <v>134</v>
      </c>
      <c r="B142" s="184" t="s">
        <v>612</v>
      </c>
      <c r="C142" s="21" t="s">
        <v>1372</v>
      </c>
      <c r="D142" s="28" t="n">
        <v>11</v>
      </c>
      <c r="E142" s="28" t="n">
        <v>27</v>
      </c>
      <c r="F142" s="28" t="s">
        <v>40</v>
      </c>
    </row>
    <row r="143" customFormat="false" ht="15.75" hidden="false" customHeight="false" outlineLevel="0" collapsed="false">
      <c r="A143" s="45" t="n">
        <v>135</v>
      </c>
      <c r="B143" s="184" t="s">
        <v>614</v>
      </c>
      <c r="C143" s="21" t="s">
        <v>1372</v>
      </c>
      <c r="D143" s="28" t="n">
        <v>11</v>
      </c>
      <c r="E143" s="28" t="n">
        <v>54</v>
      </c>
      <c r="F143" s="28" t="s">
        <v>38</v>
      </c>
    </row>
    <row r="144" customFormat="false" ht="15.75" hidden="false" customHeight="false" outlineLevel="0" collapsed="false">
      <c r="A144" s="45" t="n">
        <v>136</v>
      </c>
      <c r="B144" s="184" t="s">
        <v>609</v>
      </c>
      <c r="C144" s="21" t="s">
        <v>1372</v>
      </c>
      <c r="D144" s="28" t="n">
        <v>10</v>
      </c>
      <c r="E144" s="28" t="n">
        <v>47</v>
      </c>
      <c r="F144" s="28" t="s">
        <v>1373</v>
      </c>
    </row>
    <row r="145" customFormat="false" ht="31.5" hidden="false" customHeight="false" outlineLevel="0" collapsed="false">
      <c r="A145" s="45" t="n">
        <v>137</v>
      </c>
      <c r="B145" s="184" t="s">
        <v>610</v>
      </c>
      <c r="C145" s="21" t="s">
        <v>1372</v>
      </c>
      <c r="D145" s="28" t="n">
        <v>10</v>
      </c>
      <c r="E145" s="28" t="n">
        <v>26</v>
      </c>
      <c r="F145" s="28" t="s">
        <v>40</v>
      </c>
    </row>
    <row r="146" customFormat="false" ht="15.75" hidden="false" customHeight="false" outlineLevel="0" collapsed="false">
      <c r="A146" s="45" t="n">
        <v>138</v>
      </c>
      <c r="B146" s="184" t="s">
        <v>605</v>
      </c>
      <c r="C146" s="21" t="s">
        <v>1372</v>
      </c>
      <c r="D146" s="28" t="n">
        <v>9</v>
      </c>
      <c r="E146" s="28" t="n">
        <v>48</v>
      </c>
      <c r="F146" s="28" t="s">
        <v>133</v>
      </c>
    </row>
    <row r="147" customFormat="false" ht="31.5" hidden="false" customHeight="false" outlineLevel="0" collapsed="false">
      <c r="A147" s="45" t="n">
        <v>139</v>
      </c>
      <c r="B147" s="184" t="s">
        <v>764</v>
      </c>
      <c r="C147" s="21" t="s">
        <v>1372</v>
      </c>
      <c r="D147" s="28" t="n">
        <v>9</v>
      </c>
      <c r="E147" s="28" t="n">
        <v>15</v>
      </c>
      <c r="F147" s="28" t="s">
        <v>40</v>
      </c>
    </row>
    <row r="148" customFormat="false" ht="31.5" hidden="false" customHeight="false" outlineLevel="0" collapsed="false">
      <c r="A148" s="45" t="n">
        <v>140</v>
      </c>
      <c r="B148" s="184" t="s">
        <v>606</v>
      </c>
      <c r="C148" s="21" t="s">
        <v>1372</v>
      </c>
      <c r="D148" s="28" t="n">
        <v>9</v>
      </c>
      <c r="E148" s="28" t="n">
        <v>11</v>
      </c>
      <c r="F148" s="28" t="s">
        <v>40</v>
      </c>
    </row>
    <row r="149" customFormat="false" ht="31.5" hidden="false" customHeight="false" outlineLevel="0" collapsed="false">
      <c r="A149" s="45" t="n">
        <v>141</v>
      </c>
      <c r="B149" s="184" t="s">
        <v>908</v>
      </c>
      <c r="C149" s="21" t="s">
        <v>1372</v>
      </c>
      <c r="D149" s="28" t="n">
        <v>9</v>
      </c>
      <c r="E149" s="28" t="n">
        <v>20</v>
      </c>
      <c r="F149" s="28" t="s">
        <v>40</v>
      </c>
    </row>
    <row r="150" customFormat="false" ht="31.5" hidden="false" customHeight="false" outlineLevel="0" collapsed="false">
      <c r="A150" s="45" t="n">
        <v>142</v>
      </c>
      <c r="B150" s="184" t="s">
        <v>607</v>
      </c>
      <c r="C150" s="21" t="s">
        <v>1372</v>
      </c>
      <c r="D150" s="28" t="n">
        <v>9</v>
      </c>
      <c r="E150" s="28" t="n">
        <v>47</v>
      </c>
      <c r="F150" s="28" t="s">
        <v>133</v>
      </c>
    </row>
    <row r="151" customFormat="false" ht="15.75" hidden="false" customHeight="false" outlineLevel="0" collapsed="false">
      <c r="A151" s="45" t="n">
        <v>143</v>
      </c>
      <c r="B151" s="184" t="s">
        <v>762</v>
      </c>
      <c r="C151" s="21" t="s">
        <v>1372</v>
      </c>
      <c r="D151" s="28" t="n">
        <v>9</v>
      </c>
      <c r="E151" s="28" t="n">
        <v>39</v>
      </c>
      <c r="F151" s="28" t="s">
        <v>40</v>
      </c>
    </row>
    <row r="152" customFormat="false" ht="15.75" hidden="false" customHeight="false" outlineLevel="0" collapsed="false">
      <c r="A152" s="45" t="n">
        <v>144</v>
      </c>
      <c r="B152" s="184" t="s">
        <v>600</v>
      </c>
      <c r="C152" s="21" t="s">
        <v>1372</v>
      </c>
      <c r="D152" s="28" t="n">
        <v>9</v>
      </c>
      <c r="E152" s="28" t="n">
        <v>3</v>
      </c>
      <c r="F152" s="28" t="s">
        <v>40</v>
      </c>
    </row>
    <row r="153" customFormat="false" ht="15.75" hidden="false" customHeight="false" outlineLevel="0" collapsed="false">
      <c r="A153" s="45" t="n">
        <v>145</v>
      </c>
      <c r="B153" s="184" t="s">
        <v>763</v>
      </c>
      <c r="C153" s="21" t="s">
        <v>1372</v>
      </c>
      <c r="D153" s="28" t="n">
        <v>9</v>
      </c>
      <c r="E153" s="28" t="n">
        <v>27</v>
      </c>
      <c r="F153" s="28" t="s">
        <v>40</v>
      </c>
    </row>
    <row r="154" customFormat="false" ht="15.75" hidden="false" customHeight="false" outlineLevel="0" collapsed="false">
      <c r="A154" s="45" t="n">
        <v>146</v>
      </c>
      <c r="B154" s="184" t="s">
        <v>601</v>
      </c>
      <c r="C154" s="21" t="s">
        <v>1372</v>
      </c>
      <c r="D154" s="28" t="n">
        <v>9</v>
      </c>
      <c r="E154" s="28" t="n">
        <v>22</v>
      </c>
      <c r="F154" s="28" t="s">
        <v>40</v>
      </c>
    </row>
    <row r="155" customFormat="false" ht="15.75" hidden="false" customHeight="false" outlineLevel="0" collapsed="false">
      <c r="A155" s="45" t="n">
        <v>147</v>
      </c>
      <c r="B155" s="184" t="s">
        <v>602</v>
      </c>
      <c r="C155" s="21" t="s">
        <v>1372</v>
      </c>
      <c r="D155" s="28" t="n">
        <v>9</v>
      </c>
      <c r="E155" s="28" t="n">
        <v>31</v>
      </c>
      <c r="F155" s="28" t="s">
        <v>40</v>
      </c>
    </row>
    <row r="156" customFormat="false" ht="15.75" hidden="false" customHeight="false" outlineLevel="0" collapsed="false">
      <c r="A156" s="45" t="n">
        <v>148</v>
      </c>
      <c r="B156" s="184" t="s">
        <v>603</v>
      </c>
      <c r="C156" s="21" t="s">
        <v>1372</v>
      </c>
      <c r="D156" s="28" t="n">
        <v>9</v>
      </c>
      <c r="E156" s="28" t="n">
        <v>34</v>
      </c>
      <c r="F156" s="28" t="s">
        <v>40</v>
      </c>
    </row>
    <row r="157" customFormat="false" ht="31.5" hidden="false" customHeight="false" outlineLevel="0" collapsed="false">
      <c r="A157" s="45" t="n">
        <v>149</v>
      </c>
      <c r="B157" s="184" t="s">
        <v>604</v>
      </c>
      <c r="C157" s="21" t="s">
        <v>1372</v>
      </c>
      <c r="D157" s="28" t="n">
        <v>9</v>
      </c>
      <c r="E157" s="470" t="n">
        <v>19</v>
      </c>
      <c r="F157" s="28" t="s">
        <v>40</v>
      </c>
    </row>
    <row r="158" customFormat="false" ht="15.75" hidden="false" customHeight="false" outlineLevel="0" collapsed="false">
      <c r="A158" s="45" t="n">
        <v>150</v>
      </c>
      <c r="B158" s="203" t="s">
        <v>585</v>
      </c>
      <c r="C158" s="21" t="s">
        <v>1372</v>
      </c>
      <c r="D158" s="28" t="n">
        <v>8</v>
      </c>
      <c r="E158" s="28" t="n">
        <v>28</v>
      </c>
      <c r="F158" s="28" t="s">
        <v>40</v>
      </c>
    </row>
    <row r="159" customFormat="false" ht="15.75" hidden="false" customHeight="false" outlineLevel="0" collapsed="false">
      <c r="A159" s="45" t="n">
        <v>151</v>
      </c>
      <c r="B159" s="203" t="s">
        <v>588</v>
      </c>
      <c r="C159" s="21" t="s">
        <v>1372</v>
      </c>
      <c r="D159" s="28" t="n">
        <v>8</v>
      </c>
      <c r="E159" s="28" t="n">
        <v>28</v>
      </c>
      <c r="F159" s="28" t="s">
        <v>40</v>
      </c>
    </row>
    <row r="160" customFormat="false" ht="15.75" hidden="false" customHeight="false" outlineLevel="0" collapsed="false">
      <c r="A160" s="45" t="n">
        <v>152</v>
      </c>
      <c r="B160" s="203" t="s">
        <v>590</v>
      </c>
      <c r="C160" s="21" t="s">
        <v>1372</v>
      </c>
      <c r="D160" s="28" t="n">
        <v>8</v>
      </c>
      <c r="E160" s="28" t="n">
        <v>34</v>
      </c>
      <c r="F160" s="28" t="s">
        <v>40</v>
      </c>
    </row>
    <row r="161" customFormat="false" ht="15.75" hidden="false" customHeight="false" outlineLevel="0" collapsed="false">
      <c r="A161" s="45" t="n">
        <v>153</v>
      </c>
      <c r="B161" s="203" t="s">
        <v>594</v>
      </c>
      <c r="C161" s="21" t="s">
        <v>1372</v>
      </c>
      <c r="D161" s="28" t="n">
        <v>8</v>
      </c>
      <c r="E161" s="28" t="n">
        <v>19</v>
      </c>
      <c r="F161" s="28" t="s">
        <v>40</v>
      </c>
    </row>
    <row r="162" customFormat="false" ht="31.5" hidden="false" customHeight="false" outlineLevel="0" collapsed="false">
      <c r="A162" s="45" t="n">
        <v>154</v>
      </c>
      <c r="B162" s="184" t="s">
        <v>905</v>
      </c>
      <c r="C162" s="21" t="s">
        <v>1372</v>
      </c>
      <c r="D162" s="28" t="n">
        <v>8</v>
      </c>
      <c r="E162" s="28" t="n">
        <v>37</v>
      </c>
      <c r="F162" s="28" t="s">
        <v>133</v>
      </c>
    </row>
    <row r="163" customFormat="false" ht="15.75" hidden="false" customHeight="false" outlineLevel="0" collapsed="false">
      <c r="A163" s="45" t="n">
        <v>155</v>
      </c>
      <c r="B163" s="184" t="s">
        <v>596</v>
      </c>
      <c r="C163" s="21" t="s">
        <v>1372</v>
      </c>
      <c r="D163" s="28" t="n">
        <v>8</v>
      </c>
      <c r="E163" s="28" t="n">
        <v>33</v>
      </c>
      <c r="F163" s="28" t="s">
        <v>40</v>
      </c>
    </row>
    <row r="164" customFormat="false" ht="31.5" hidden="false" customHeight="false" outlineLevel="0" collapsed="false">
      <c r="A164" s="45" t="n">
        <v>156</v>
      </c>
      <c r="B164" s="184" t="s">
        <v>597</v>
      </c>
      <c r="C164" s="21" t="s">
        <v>1372</v>
      </c>
      <c r="D164" s="28" t="n">
        <v>8</v>
      </c>
      <c r="E164" s="28" t="n">
        <v>34</v>
      </c>
      <c r="F164" s="28" t="s">
        <v>133</v>
      </c>
    </row>
    <row r="165" customFormat="false" ht="31.5" hidden="false" customHeight="false" outlineLevel="0" collapsed="false">
      <c r="A165" s="45" t="n">
        <v>157</v>
      </c>
      <c r="B165" s="184" t="s">
        <v>598</v>
      </c>
      <c r="C165" s="21" t="s">
        <v>1372</v>
      </c>
      <c r="D165" s="28" t="n">
        <v>8</v>
      </c>
      <c r="E165" s="28" t="n">
        <v>37</v>
      </c>
      <c r="F165" s="28" t="s">
        <v>133</v>
      </c>
    </row>
    <row r="166" customFormat="false" ht="31.5" hidden="false" customHeight="false" outlineLevel="0" collapsed="false">
      <c r="A166" s="45" t="n">
        <v>158</v>
      </c>
      <c r="B166" s="184" t="s">
        <v>599</v>
      </c>
      <c r="C166" s="21" t="s">
        <v>1372</v>
      </c>
      <c r="D166" s="28" t="n">
        <v>8</v>
      </c>
      <c r="E166" s="28" t="n">
        <v>24</v>
      </c>
      <c r="F166" s="28" t="s">
        <v>40</v>
      </c>
    </row>
    <row r="167" customFormat="false" ht="15.75" hidden="false" customHeight="false" outlineLevel="0" collapsed="false">
      <c r="A167" s="45" t="n">
        <v>159</v>
      </c>
      <c r="B167" s="184" t="s">
        <v>578</v>
      </c>
      <c r="C167" s="21" t="s">
        <v>1372</v>
      </c>
      <c r="D167" s="28" t="n">
        <v>7</v>
      </c>
      <c r="E167" s="28" t="n">
        <v>39</v>
      </c>
      <c r="F167" s="28" t="s">
        <v>40</v>
      </c>
    </row>
    <row r="168" customFormat="false" ht="31.5" hidden="false" customHeight="false" outlineLevel="0" collapsed="false">
      <c r="A168" s="45" t="n">
        <v>160</v>
      </c>
      <c r="B168" s="184" t="s">
        <v>579</v>
      </c>
      <c r="C168" s="21" t="s">
        <v>1372</v>
      </c>
      <c r="D168" s="28" t="n">
        <v>7</v>
      </c>
      <c r="E168" s="28" t="n">
        <v>23</v>
      </c>
      <c r="F168" s="28" t="s">
        <v>40</v>
      </c>
    </row>
    <row r="169" customFormat="false" ht="15.75" hidden="false" customHeight="false" outlineLevel="0" collapsed="false">
      <c r="A169" s="45" t="n">
        <v>161</v>
      </c>
      <c r="B169" s="184" t="s">
        <v>582</v>
      </c>
      <c r="C169" s="21" t="s">
        <v>1372</v>
      </c>
      <c r="D169" s="28" t="n">
        <v>7</v>
      </c>
      <c r="E169" s="28" t="n">
        <v>38</v>
      </c>
      <c r="F169" s="28" t="s">
        <v>40</v>
      </c>
    </row>
    <row r="170" customFormat="false" ht="15.75" hidden="false" customHeight="false" outlineLevel="0" collapsed="false">
      <c r="A170" s="45" t="n">
        <v>162</v>
      </c>
      <c r="B170" s="184" t="s">
        <v>583</v>
      </c>
      <c r="C170" s="21" t="s">
        <v>1372</v>
      </c>
      <c r="D170" s="28" t="n">
        <v>7</v>
      </c>
      <c r="E170" s="28" t="n">
        <v>49</v>
      </c>
      <c r="F170" s="28" t="s">
        <v>133</v>
      </c>
    </row>
    <row r="171" customFormat="false" ht="31.5" hidden="false" customHeight="false" outlineLevel="0" collapsed="false">
      <c r="A171" s="45" t="n">
        <v>163</v>
      </c>
      <c r="B171" s="171" t="s">
        <v>1374</v>
      </c>
      <c r="C171" s="96" t="s">
        <v>123</v>
      </c>
      <c r="D171" s="28" t="n">
        <v>6</v>
      </c>
      <c r="E171" s="28" t="n">
        <v>64</v>
      </c>
      <c r="F171" s="37" t="s">
        <v>85</v>
      </c>
    </row>
    <row r="172" customFormat="false" ht="31.5" hidden="false" customHeight="false" outlineLevel="0" collapsed="false">
      <c r="A172" s="45" t="n">
        <v>164</v>
      </c>
      <c r="B172" s="171" t="s">
        <v>1375</v>
      </c>
      <c r="C172" s="96" t="s">
        <v>123</v>
      </c>
      <c r="D172" s="28" t="n">
        <v>6</v>
      </c>
      <c r="E172" s="28" t="n">
        <v>56</v>
      </c>
      <c r="F172" s="37" t="s">
        <v>85</v>
      </c>
    </row>
    <row r="173" customFormat="false" ht="31.5" hidden="false" customHeight="false" outlineLevel="0" collapsed="false">
      <c r="A173" s="45" t="n">
        <v>165</v>
      </c>
      <c r="B173" s="171" t="s">
        <v>1376</v>
      </c>
      <c r="C173" s="96" t="s">
        <v>123</v>
      </c>
      <c r="D173" s="28" t="n">
        <v>6</v>
      </c>
      <c r="E173" s="28" t="n">
        <v>79</v>
      </c>
      <c r="F173" s="37" t="s">
        <v>283</v>
      </c>
    </row>
    <row r="174" customFormat="false" ht="31.5" hidden="false" customHeight="false" outlineLevel="0" collapsed="false">
      <c r="A174" s="45" t="n">
        <v>166</v>
      </c>
      <c r="B174" s="171" t="s">
        <v>1377</v>
      </c>
      <c r="C174" s="96" t="s">
        <v>123</v>
      </c>
      <c r="D174" s="28" t="n">
        <v>6</v>
      </c>
      <c r="E174" s="28" t="n">
        <v>75</v>
      </c>
      <c r="F174" s="37" t="s">
        <v>85</v>
      </c>
    </row>
    <row r="175" customFormat="false" ht="31.5" hidden="false" customHeight="false" outlineLevel="0" collapsed="false">
      <c r="A175" s="45" t="n">
        <v>167</v>
      </c>
      <c r="B175" s="171" t="s">
        <v>1378</v>
      </c>
      <c r="C175" s="96" t="s">
        <v>123</v>
      </c>
      <c r="D175" s="28" t="n">
        <v>6</v>
      </c>
      <c r="E175" s="28" t="n">
        <v>58</v>
      </c>
      <c r="F175" s="37" t="s">
        <v>85</v>
      </c>
    </row>
    <row r="176" customFormat="false" ht="31.5" hidden="false" customHeight="false" outlineLevel="0" collapsed="false">
      <c r="A176" s="45" t="n">
        <v>168</v>
      </c>
      <c r="B176" s="171" t="s">
        <v>1379</v>
      </c>
      <c r="C176" s="96" t="s">
        <v>123</v>
      </c>
      <c r="D176" s="28" t="n">
        <v>7</v>
      </c>
      <c r="E176" s="28" t="n">
        <v>53</v>
      </c>
      <c r="F176" s="37" t="s">
        <v>85</v>
      </c>
    </row>
    <row r="177" customFormat="false" ht="31.5" hidden="false" customHeight="false" outlineLevel="0" collapsed="false">
      <c r="A177" s="45" t="n">
        <v>169</v>
      </c>
      <c r="B177" s="171" t="s">
        <v>1380</v>
      </c>
      <c r="C177" s="96" t="s">
        <v>123</v>
      </c>
      <c r="D177" s="28" t="n">
        <v>7</v>
      </c>
      <c r="E177" s="28" t="n">
        <v>66</v>
      </c>
      <c r="F177" s="37" t="s">
        <v>85</v>
      </c>
    </row>
    <row r="178" customFormat="false" ht="31.5" hidden="false" customHeight="false" outlineLevel="0" collapsed="false">
      <c r="A178" s="45" t="n">
        <v>170</v>
      </c>
      <c r="B178" s="171" t="s">
        <v>1381</v>
      </c>
      <c r="C178" s="96" t="s">
        <v>123</v>
      </c>
      <c r="D178" s="28" t="n">
        <v>7</v>
      </c>
      <c r="E178" s="28" t="n">
        <v>55</v>
      </c>
      <c r="F178" s="37" t="s">
        <v>85</v>
      </c>
    </row>
    <row r="179" customFormat="false" ht="31.5" hidden="false" customHeight="false" outlineLevel="0" collapsed="false">
      <c r="A179" s="45" t="n">
        <v>171</v>
      </c>
      <c r="B179" s="171" t="s">
        <v>1382</v>
      </c>
      <c r="C179" s="96" t="s">
        <v>123</v>
      </c>
      <c r="D179" s="28" t="n">
        <v>8</v>
      </c>
      <c r="E179" s="28" t="n">
        <v>51</v>
      </c>
      <c r="F179" s="37" t="s">
        <v>85</v>
      </c>
    </row>
    <row r="180" customFormat="false" ht="31.5" hidden="false" customHeight="false" outlineLevel="0" collapsed="false">
      <c r="A180" s="45" t="n">
        <v>172</v>
      </c>
      <c r="B180" s="171" t="s">
        <v>1383</v>
      </c>
      <c r="C180" s="96" t="s">
        <v>123</v>
      </c>
      <c r="D180" s="28" t="n">
        <v>8</v>
      </c>
      <c r="E180" s="28" t="n">
        <v>55</v>
      </c>
      <c r="F180" s="37" t="s">
        <v>85</v>
      </c>
    </row>
    <row r="181" customFormat="false" ht="31.5" hidden="false" customHeight="false" outlineLevel="0" collapsed="false">
      <c r="A181" s="45" t="n">
        <v>173</v>
      </c>
      <c r="B181" s="171" t="s">
        <v>1384</v>
      </c>
      <c r="C181" s="96" t="s">
        <v>123</v>
      </c>
      <c r="D181" s="28" t="n">
        <v>8</v>
      </c>
      <c r="E181" s="28" t="n">
        <v>47</v>
      </c>
      <c r="F181" s="37" t="s">
        <v>13</v>
      </c>
    </row>
    <row r="182" customFormat="false" ht="31.5" hidden="false" customHeight="false" outlineLevel="0" collapsed="false">
      <c r="A182" s="45" t="n">
        <v>174</v>
      </c>
      <c r="B182" s="171" t="s">
        <v>1385</v>
      </c>
      <c r="C182" s="96" t="s">
        <v>123</v>
      </c>
      <c r="D182" s="28" t="n">
        <v>8</v>
      </c>
      <c r="E182" s="28" t="n">
        <v>32</v>
      </c>
      <c r="F182" s="37" t="s">
        <v>13</v>
      </c>
    </row>
    <row r="183" customFormat="false" ht="31.5" hidden="false" customHeight="false" outlineLevel="0" collapsed="false">
      <c r="A183" s="45" t="n">
        <v>175</v>
      </c>
      <c r="B183" s="171" t="s">
        <v>1386</v>
      </c>
      <c r="C183" s="96" t="s">
        <v>123</v>
      </c>
      <c r="D183" s="28" t="n">
        <v>9</v>
      </c>
      <c r="E183" s="28" t="n">
        <v>53</v>
      </c>
      <c r="F183" s="37" t="s">
        <v>85</v>
      </c>
    </row>
    <row r="184" customFormat="false" ht="31.5" hidden="false" customHeight="false" outlineLevel="0" collapsed="false">
      <c r="A184" s="45" t="n">
        <v>176</v>
      </c>
      <c r="B184" s="171" t="s">
        <v>1387</v>
      </c>
      <c r="C184" s="96" t="s">
        <v>123</v>
      </c>
      <c r="D184" s="28" t="n">
        <v>9</v>
      </c>
      <c r="E184" s="28" t="n">
        <v>41</v>
      </c>
      <c r="F184" s="37" t="s">
        <v>13</v>
      </c>
    </row>
    <row r="185" customFormat="false" ht="31.5" hidden="false" customHeight="false" outlineLevel="0" collapsed="false">
      <c r="A185" s="45" t="n">
        <v>177</v>
      </c>
      <c r="B185" s="171" t="s">
        <v>1388</v>
      </c>
      <c r="C185" s="96" t="s">
        <v>123</v>
      </c>
      <c r="D185" s="28" t="n">
        <v>9</v>
      </c>
      <c r="E185" s="28" t="n">
        <v>55</v>
      </c>
      <c r="F185" s="37" t="s">
        <v>85</v>
      </c>
    </row>
    <row r="186" customFormat="false" ht="31.5" hidden="false" customHeight="false" outlineLevel="0" collapsed="false">
      <c r="A186" s="45" t="n">
        <v>178</v>
      </c>
      <c r="B186" s="171" t="s">
        <v>386</v>
      </c>
      <c r="C186" s="96" t="s">
        <v>123</v>
      </c>
      <c r="D186" s="28" t="n">
        <v>10</v>
      </c>
      <c r="E186" s="28" t="n">
        <v>70</v>
      </c>
      <c r="F186" s="37" t="s">
        <v>283</v>
      </c>
    </row>
    <row r="187" customFormat="false" ht="31.5" hidden="false" customHeight="false" outlineLevel="0" collapsed="false">
      <c r="A187" s="45" t="n">
        <v>179</v>
      </c>
      <c r="B187" s="171" t="s">
        <v>1389</v>
      </c>
      <c r="C187" s="96" t="s">
        <v>123</v>
      </c>
      <c r="D187" s="28" t="n">
        <v>10</v>
      </c>
      <c r="E187" s="28" t="n">
        <v>38</v>
      </c>
      <c r="F187" s="37" t="s">
        <v>13</v>
      </c>
    </row>
    <row r="188" customFormat="false" ht="31.5" hidden="false" customHeight="false" outlineLevel="0" collapsed="false">
      <c r="A188" s="45" t="n">
        <v>180</v>
      </c>
      <c r="B188" s="171" t="s">
        <v>391</v>
      </c>
      <c r="C188" s="96" t="s">
        <v>123</v>
      </c>
      <c r="D188" s="28" t="n">
        <v>11</v>
      </c>
      <c r="E188" s="28" t="n">
        <v>78</v>
      </c>
      <c r="F188" s="37" t="s">
        <v>85</v>
      </c>
    </row>
    <row r="189" customFormat="false" ht="31.5" hidden="false" customHeight="false" outlineLevel="0" collapsed="false">
      <c r="A189" s="45" t="n">
        <v>181</v>
      </c>
      <c r="B189" s="171" t="s">
        <v>392</v>
      </c>
      <c r="C189" s="96" t="s">
        <v>123</v>
      </c>
      <c r="D189" s="28" t="n">
        <v>11</v>
      </c>
      <c r="E189" s="28" t="n">
        <v>39</v>
      </c>
      <c r="F189" s="37" t="s">
        <v>13</v>
      </c>
    </row>
    <row r="190" customFormat="false" ht="31.5" hidden="false" customHeight="false" outlineLevel="0" collapsed="false">
      <c r="A190" s="45" t="n">
        <v>182</v>
      </c>
      <c r="B190" s="171" t="s">
        <v>389</v>
      </c>
      <c r="C190" s="96" t="s">
        <v>123</v>
      </c>
      <c r="D190" s="28" t="n">
        <v>11</v>
      </c>
      <c r="E190" s="28" t="n">
        <v>80</v>
      </c>
      <c r="F190" s="37" t="s">
        <v>283</v>
      </c>
    </row>
    <row r="191" customFormat="false" ht="31.5" hidden="false" customHeight="false" outlineLevel="0" collapsed="false">
      <c r="A191" s="45" t="n">
        <v>183</v>
      </c>
      <c r="B191" s="171" t="s">
        <v>1390</v>
      </c>
      <c r="C191" s="96" t="s">
        <v>123</v>
      </c>
      <c r="D191" s="28" t="n">
        <v>11</v>
      </c>
      <c r="E191" s="28" t="n">
        <v>37</v>
      </c>
      <c r="F191" s="37" t="s">
        <v>13</v>
      </c>
    </row>
    <row r="192" customFormat="false" ht="31.5" hidden="false" customHeight="false" outlineLevel="0" collapsed="false">
      <c r="A192" s="45" t="n">
        <v>184</v>
      </c>
      <c r="B192" s="171" t="s">
        <v>1391</v>
      </c>
      <c r="C192" s="96" t="s">
        <v>123</v>
      </c>
      <c r="D192" s="28" t="n">
        <v>11</v>
      </c>
      <c r="E192" s="28" t="n">
        <v>62</v>
      </c>
      <c r="F192" s="79" t="s">
        <v>85</v>
      </c>
    </row>
    <row r="193" customFormat="false" ht="25.5" hidden="false" customHeight="false" outlineLevel="0" collapsed="false">
      <c r="A193" s="45" t="n">
        <v>185</v>
      </c>
      <c r="B193" s="88" t="s">
        <v>401</v>
      </c>
      <c r="C193" s="72" t="s">
        <v>396</v>
      </c>
      <c r="D193" s="28" t="n">
        <v>6</v>
      </c>
      <c r="E193" s="280" t="n">
        <v>65</v>
      </c>
      <c r="F193" s="28" t="s">
        <v>36</v>
      </c>
    </row>
    <row r="194" customFormat="false" ht="25.5" hidden="false" customHeight="false" outlineLevel="0" collapsed="false">
      <c r="A194" s="45" t="n">
        <v>186</v>
      </c>
      <c r="B194" s="94" t="s">
        <v>403</v>
      </c>
      <c r="C194" s="72" t="s">
        <v>396</v>
      </c>
      <c r="D194" s="28" t="n">
        <v>6</v>
      </c>
      <c r="E194" s="280" t="n">
        <v>69</v>
      </c>
      <c r="F194" s="28" t="s">
        <v>36</v>
      </c>
    </row>
    <row r="195" customFormat="false" ht="25.5" hidden="false" customHeight="false" outlineLevel="0" collapsed="false">
      <c r="A195" s="45" t="n">
        <v>187</v>
      </c>
      <c r="B195" s="94" t="s">
        <v>398</v>
      </c>
      <c r="C195" s="72" t="s">
        <v>396</v>
      </c>
      <c r="D195" s="28" t="n">
        <v>6</v>
      </c>
      <c r="E195" s="280" t="n">
        <v>50</v>
      </c>
      <c r="F195" s="28" t="s">
        <v>36</v>
      </c>
    </row>
    <row r="196" customFormat="false" ht="25.5" hidden="false" customHeight="false" outlineLevel="0" collapsed="false">
      <c r="A196" s="45" t="n">
        <v>188</v>
      </c>
      <c r="B196" s="88" t="s">
        <v>407</v>
      </c>
      <c r="C196" s="72" t="s">
        <v>396</v>
      </c>
      <c r="D196" s="28" t="n">
        <v>7</v>
      </c>
      <c r="E196" s="280" t="n">
        <v>61</v>
      </c>
      <c r="F196" s="28" t="s">
        <v>36</v>
      </c>
    </row>
    <row r="197" customFormat="false" ht="25.5" hidden="false" customHeight="false" outlineLevel="0" collapsed="false">
      <c r="A197" s="45" t="n">
        <v>189</v>
      </c>
      <c r="B197" s="88" t="s">
        <v>955</v>
      </c>
      <c r="C197" s="72" t="s">
        <v>396</v>
      </c>
      <c r="D197" s="28" t="n">
        <v>7</v>
      </c>
      <c r="E197" s="280" t="n">
        <v>53</v>
      </c>
      <c r="F197" s="28" t="s">
        <v>36</v>
      </c>
    </row>
    <row r="198" customFormat="false" ht="25.5" hidden="false" customHeight="false" outlineLevel="0" collapsed="false">
      <c r="A198" s="45" t="n">
        <v>190</v>
      </c>
      <c r="B198" s="471" t="s">
        <v>410</v>
      </c>
      <c r="C198" s="72" t="s">
        <v>396</v>
      </c>
      <c r="D198" s="28" t="n">
        <v>8</v>
      </c>
      <c r="E198" s="280" t="n">
        <v>56</v>
      </c>
      <c r="F198" s="28" t="s">
        <v>36</v>
      </c>
    </row>
    <row r="199" customFormat="false" ht="25.5" hidden="false" customHeight="false" outlineLevel="0" collapsed="false">
      <c r="A199" s="45" t="n">
        <v>191</v>
      </c>
      <c r="B199" s="471" t="s">
        <v>657</v>
      </c>
      <c r="C199" s="72" t="s">
        <v>396</v>
      </c>
      <c r="D199" s="28" t="n">
        <v>8</v>
      </c>
      <c r="E199" s="280" t="n">
        <v>55</v>
      </c>
      <c r="F199" s="28" t="s">
        <v>36</v>
      </c>
    </row>
    <row r="200" customFormat="false" ht="25.5" hidden="false" customHeight="false" outlineLevel="0" collapsed="false">
      <c r="A200" s="45" t="n">
        <v>192</v>
      </c>
      <c r="B200" s="471" t="s">
        <v>662</v>
      </c>
      <c r="C200" s="72" t="s">
        <v>396</v>
      </c>
      <c r="D200" s="28" t="n">
        <v>8</v>
      </c>
      <c r="E200" s="280" t="n">
        <v>52</v>
      </c>
      <c r="F200" s="28" t="s">
        <v>36</v>
      </c>
    </row>
    <row r="201" customFormat="false" ht="25.5" hidden="false" customHeight="false" outlineLevel="0" collapsed="false">
      <c r="A201" s="45" t="n">
        <v>193</v>
      </c>
      <c r="B201" s="471" t="s">
        <v>1038</v>
      </c>
      <c r="C201" s="72" t="s">
        <v>396</v>
      </c>
      <c r="D201" s="28" t="n">
        <v>9</v>
      </c>
      <c r="E201" s="280" t="n">
        <v>56</v>
      </c>
      <c r="F201" s="28" t="s">
        <v>36</v>
      </c>
    </row>
    <row r="202" customFormat="false" ht="25.5" hidden="false" customHeight="false" outlineLevel="0" collapsed="false">
      <c r="A202" s="45" t="n">
        <v>194</v>
      </c>
      <c r="B202" s="471" t="s">
        <v>783</v>
      </c>
      <c r="C202" s="72" t="s">
        <v>396</v>
      </c>
      <c r="D202" s="28" t="n">
        <v>9</v>
      </c>
      <c r="E202" s="280" t="n">
        <v>55</v>
      </c>
      <c r="F202" s="28" t="s">
        <v>36</v>
      </c>
    </row>
    <row r="203" customFormat="false" ht="25.5" hidden="false" customHeight="false" outlineLevel="0" collapsed="false">
      <c r="A203" s="45" t="n">
        <v>195</v>
      </c>
      <c r="B203" s="471" t="s">
        <v>670</v>
      </c>
      <c r="C203" s="72" t="s">
        <v>396</v>
      </c>
      <c r="D203" s="28" t="n">
        <v>9</v>
      </c>
      <c r="E203" s="280" t="n">
        <v>53</v>
      </c>
      <c r="F203" s="28" t="s">
        <v>36</v>
      </c>
    </row>
    <row r="204" customFormat="false" ht="25.5" hidden="false" customHeight="false" outlineLevel="0" collapsed="false">
      <c r="A204" s="45" t="n">
        <v>196</v>
      </c>
      <c r="B204" s="471" t="s">
        <v>1392</v>
      </c>
      <c r="C204" s="72" t="s">
        <v>396</v>
      </c>
      <c r="D204" s="28" t="n">
        <v>10</v>
      </c>
      <c r="E204" s="280" t="n">
        <v>76</v>
      </c>
      <c r="F204" s="28" t="s">
        <v>36</v>
      </c>
    </row>
    <row r="205" customFormat="false" ht="25.5" hidden="false" customHeight="false" outlineLevel="0" collapsed="false">
      <c r="A205" s="45" t="n">
        <v>197</v>
      </c>
      <c r="B205" s="471" t="s">
        <v>1179</v>
      </c>
      <c r="C205" s="72" t="s">
        <v>396</v>
      </c>
      <c r="D205" s="28" t="n">
        <v>10</v>
      </c>
      <c r="E205" s="280" t="n">
        <v>60</v>
      </c>
      <c r="F205" s="28" t="s">
        <v>36</v>
      </c>
    </row>
    <row r="206" customFormat="false" ht="25.5" hidden="false" customHeight="false" outlineLevel="0" collapsed="false">
      <c r="A206" s="45" t="n">
        <v>198</v>
      </c>
      <c r="B206" s="471" t="s">
        <v>1137</v>
      </c>
      <c r="C206" s="72" t="s">
        <v>396</v>
      </c>
      <c r="D206" s="28" t="n">
        <v>11</v>
      </c>
      <c r="E206" s="280" t="n">
        <v>52</v>
      </c>
      <c r="F206" s="28" t="s">
        <v>36</v>
      </c>
    </row>
    <row r="207" customFormat="false" ht="25.5" hidden="false" customHeight="false" outlineLevel="0" collapsed="false">
      <c r="A207" s="45" t="n">
        <v>199</v>
      </c>
      <c r="B207" s="471" t="s">
        <v>1182</v>
      </c>
      <c r="C207" s="72" t="s">
        <v>396</v>
      </c>
      <c r="D207" s="28" t="n">
        <v>11</v>
      </c>
      <c r="E207" s="280" t="n">
        <v>50</v>
      </c>
      <c r="F207" s="28" t="s">
        <v>36</v>
      </c>
    </row>
    <row r="208" customFormat="false" ht="38.25" hidden="false" customHeight="false" outlineLevel="0" collapsed="false">
      <c r="A208" s="45" t="n">
        <v>200</v>
      </c>
      <c r="B208" s="86" t="s">
        <v>1393</v>
      </c>
      <c r="C208" s="21" t="s">
        <v>236</v>
      </c>
      <c r="D208" s="71" t="n">
        <v>6</v>
      </c>
      <c r="E208" s="71" t="n">
        <v>84</v>
      </c>
      <c r="F208" s="71" t="s">
        <v>283</v>
      </c>
    </row>
    <row r="209" customFormat="false" ht="38.25" hidden="false" customHeight="false" outlineLevel="0" collapsed="false">
      <c r="A209" s="45" t="n">
        <v>201</v>
      </c>
      <c r="B209" s="90" t="s">
        <v>243</v>
      </c>
      <c r="C209" s="21" t="s">
        <v>236</v>
      </c>
      <c r="D209" s="71" t="n">
        <v>6</v>
      </c>
      <c r="E209" s="71" t="n">
        <v>55</v>
      </c>
      <c r="F209" s="71" t="s">
        <v>1262</v>
      </c>
    </row>
    <row r="210" customFormat="false" ht="38.25" hidden="false" customHeight="false" outlineLevel="0" collapsed="false">
      <c r="A210" s="45" t="n">
        <v>202</v>
      </c>
      <c r="B210" s="90" t="s">
        <v>244</v>
      </c>
      <c r="C210" s="21" t="s">
        <v>236</v>
      </c>
      <c r="D210" s="71" t="n">
        <v>6</v>
      </c>
      <c r="E210" s="71" t="n">
        <v>54</v>
      </c>
      <c r="F210" s="71" t="s">
        <v>1394</v>
      </c>
    </row>
    <row r="211" customFormat="false" ht="38.25" hidden="false" customHeight="false" outlineLevel="0" collapsed="false">
      <c r="A211" s="45" t="n">
        <v>203</v>
      </c>
      <c r="B211" s="90" t="s">
        <v>242</v>
      </c>
      <c r="C211" s="21" t="s">
        <v>236</v>
      </c>
      <c r="D211" s="71" t="n">
        <v>6</v>
      </c>
      <c r="E211" s="71" t="n">
        <v>53</v>
      </c>
      <c r="F211" s="71" t="s">
        <v>40</v>
      </c>
    </row>
    <row r="212" customFormat="false" ht="38.25" hidden="false" customHeight="false" outlineLevel="0" collapsed="false">
      <c r="A212" s="45" t="n">
        <v>204</v>
      </c>
      <c r="B212" s="90" t="s">
        <v>246</v>
      </c>
      <c r="C212" s="21" t="s">
        <v>236</v>
      </c>
      <c r="D212" s="71" t="n">
        <v>6</v>
      </c>
      <c r="E212" s="71" t="n">
        <v>40</v>
      </c>
      <c r="F212" s="71" t="s">
        <v>40</v>
      </c>
    </row>
    <row r="213" customFormat="false" ht="38.25" hidden="false" customHeight="false" outlineLevel="0" collapsed="false">
      <c r="A213" s="45" t="n">
        <v>205</v>
      </c>
      <c r="B213" s="90" t="s">
        <v>247</v>
      </c>
      <c r="C213" s="21" t="s">
        <v>236</v>
      </c>
      <c r="D213" s="71" t="n">
        <v>6</v>
      </c>
      <c r="E213" s="71" t="n">
        <v>33</v>
      </c>
      <c r="F213" s="71" t="s">
        <v>40</v>
      </c>
    </row>
    <row r="214" customFormat="false" ht="38.25" hidden="false" customHeight="false" outlineLevel="0" collapsed="false">
      <c r="A214" s="45" t="n">
        <v>206</v>
      </c>
      <c r="B214" s="90" t="s">
        <v>1395</v>
      </c>
      <c r="C214" s="21" t="s">
        <v>236</v>
      </c>
      <c r="D214" s="71" t="n">
        <v>6</v>
      </c>
      <c r="E214" s="71" t="n">
        <v>27</v>
      </c>
      <c r="F214" s="71" t="s">
        <v>40</v>
      </c>
    </row>
    <row r="215" customFormat="false" ht="38.25" hidden="false" customHeight="false" outlineLevel="0" collapsed="false">
      <c r="A215" s="45" t="n">
        <v>207</v>
      </c>
      <c r="B215" s="90" t="s">
        <v>240</v>
      </c>
      <c r="C215" s="21" t="s">
        <v>236</v>
      </c>
      <c r="D215" s="71" t="n">
        <v>6</v>
      </c>
      <c r="E215" s="71" t="n">
        <v>19</v>
      </c>
      <c r="F215" s="71" t="s">
        <v>40</v>
      </c>
    </row>
    <row r="216" customFormat="false" ht="38.25" hidden="false" customHeight="false" outlineLevel="0" collapsed="false">
      <c r="A216" s="45" t="n">
        <v>208</v>
      </c>
      <c r="B216" s="90" t="s">
        <v>252</v>
      </c>
      <c r="C216" s="21" t="s">
        <v>236</v>
      </c>
      <c r="D216" s="71" t="n">
        <v>7</v>
      </c>
      <c r="E216" s="71" t="n">
        <v>34</v>
      </c>
      <c r="F216" s="71" t="s">
        <v>40</v>
      </c>
    </row>
    <row r="217" customFormat="false" ht="38.25" hidden="false" customHeight="false" outlineLevel="0" collapsed="false">
      <c r="A217" s="45" t="n">
        <v>209</v>
      </c>
      <c r="B217" s="90" t="s">
        <v>509</v>
      </c>
      <c r="C217" s="21" t="s">
        <v>236</v>
      </c>
      <c r="D217" s="71" t="n">
        <v>7</v>
      </c>
      <c r="E217" s="71" t="n">
        <v>39</v>
      </c>
      <c r="F217" s="71" t="s">
        <v>40</v>
      </c>
    </row>
    <row r="218" customFormat="false" ht="38.25" hidden="false" customHeight="false" outlineLevel="0" collapsed="false">
      <c r="A218" s="45" t="n">
        <v>210</v>
      </c>
      <c r="B218" s="90" t="s">
        <v>744</v>
      </c>
      <c r="C218" s="21" t="s">
        <v>236</v>
      </c>
      <c r="D218" s="71" t="n">
        <v>7</v>
      </c>
      <c r="E218" s="71" t="n">
        <v>31</v>
      </c>
      <c r="F218" s="71" t="s">
        <v>40</v>
      </c>
    </row>
    <row r="219" customFormat="false" ht="38.25" hidden="false" customHeight="false" outlineLevel="0" collapsed="false">
      <c r="A219" s="45" t="n">
        <v>211</v>
      </c>
      <c r="B219" s="90" t="s">
        <v>745</v>
      </c>
      <c r="C219" s="21" t="s">
        <v>236</v>
      </c>
      <c r="D219" s="71" t="n">
        <v>7</v>
      </c>
      <c r="E219" s="71" t="n">
        <v>41</v>
      </c>
      <c r="F219" s="71" t="s">
        <v>133</v>
      </c>
    </row>
    <row r="220" customFormat="false" ht="38.25" hidden="false" customHeight="false" outlineLevel="0" collapsed="false">
      <c r="A220" s="45" t="n">
        <v>212</v>
      </c>
      <c r="B220" s="90" t="s">
        <v>259</v>
      </c>
      <c r="C220" s="21" t="s">
        <v>236</v>
      </c>
      <c r="D220" s="71" t="n">
        <v>7</v>
      </c>
      <c r="E220" s="71" t="n">
        <v>39</v>
      </c>
      <c r="F220" s="71" t="s">
        <v>133</v>
      </c>
    </row>
    <row r="221" customFormat="false" ht="38.25" hidden="false" customHeight="false" outlineLevel="0" collapsed="false">
      <c r="A221" s="45" t="n">
        <v>213</v>
      </c>
      <c r="B221" s="90" t="s">
        <v>258</v>
      </c>
      <c r="C221" s="21" t="s">
        <v>236</v>
      </c>
      <c r="D221" s="71" t="n">
        <v>7</v>
      </c>
      <c r="E221" s="71" t="n">
        <v>35</v>
      </c>
      <c r="F221" s="71" t="s">
        <v>40</v>
      </c>
    </row>
    <row r="222" customFormat="false" ht="38.25" hidden="false" customHeight="false" outlineLevel="0" collapsed="false">
      <c r="A222" s="45" t="n">
        <v>214</v>
      </c>
      <c r="B222" s="90" t="s">
        <v>255</v>
      </c>
      <c r="C222" s="21" t="s">
        <v>236</v>
      </c>
      <c r="D222" s="71" t="n">
        <v>7</v>
      </c>
      <c r="E222" s="71" t="n">
        <v>42</v>
      </c>
      <c r="F222" s="71" t="s">
        <v>133</v>
      </c>
    </row>
    <row r="223" customFormat="false" ht="38.25" hidden="false" customHeight="false" outlineLevel="0" collapsed="false">
      <c r="A223" s="45" t="n">
        <v>215</v>
      </c>
      <c r="B223" s="90" t="s">
        <v>866</v>
      </c>
      <c r="C223" s="21" t="s">
        <v>236</v>
      </c>
      <c r="D223" s="71" t="n">
        <v>7</v>
      </c>
      <c r="E223" s="71" t="n">
        <v>45</v>
      </c>
      <c r="F223" s="71" t="s">
        <v>133</v>
      </c>
    </row>
    <row r="224" customFormat="false" ht="38.25" hidden="false" customHeight="false" outlineLevel="0" collapsed="false">
      <c r="A224" s="45" t="n">
        <v>216</v>
      </c>
      <c r="B224" s="90" t="s">
        <v>257</v>
      </c>
      <c r="C224" s="21" t="s">
        <v>236</v>
      </c>
      <c r="D224" s="71" t="n">
        <v>7</v>
      </c>
      <c r="E224" s="71" t="n">
        <v>22</v>
      </c>
      <c r="F224" s="71" t="s">
        <v>40</v>
      </c>
    </row>
    <row r="225" customFormat="false" ht="38.25" hidden="false" customHeight="false" outlineLevel="0" collapsed="false">
      <c r="A225" s="45" t="n">
        <v>217</v>
      </c>
      <c r="B225" s="90" t="s">
        <v>260</v>
      </c>
      <c r="C225" s="21" t="s">
        <v>236</v>
      </c>
      <c r="D225" s="71" t="n">
        <v>8</v>
      </c>
      <c r="E225" s="71" t="n">
        <v>41</v>
      </c>
      <c r="F225" s="71" t="s">
        <v>40</v>
      </c>
    </row>
    <row r="226" customFormat="false" ht="38.25" hidden="false" customHeight="false" outlineLevel="0" collapsed="false">
      <c r="A226" s="45" t="n">
        <v>218</v>
      </c>
      <c r="B226" s="90" t="s">
        <v>261</v>
      </c>
      <c r="C226" s="21" t="s">
        <v>236</v>
      </c>
      <c r="D226" s="71" t="n">
        <v>8</v>
      </c>
      <c r="E226" s="71" t="n">
        <v>45</v>
      </c>
      <c r="F226" s="71" t="s">
        <v>40</v>
      </c>
    </row>
    <row r="227" customFormat="false" ht="38.25" hidden="false" customHeight="false" outlineLevel="0" collapsed="false">
      <c r="A227" s="45" t="n">
        <v>219</v>
      </c>
      <c r="B227" s="90" t="s">
        <v>1396</v>
      </c>
      <c r="C227" s="21" t="s">
        <v>236</v>
      </c>
      <c r="D227" s="71" t="n">
        <v>8</v>
      </c>
      <c r="E227" s="71" t="n">
        <v>50</v>
      </c>
      <c r="F227" s="71" t="s">
        <v>133</v>
      </c>
    </row>
    <row r="228" customFormat="false" ht="38.25" hidden="false" customHeight="false" outlineLevel="0" collapsed="false">
      <c r="A228" s="45" t="n">
        <v>220</v>
      </c>
      <c r="B228" s="90" t="s">
        <v>263</v>
      </c>
      <c r="C228" s="21" t="s">
        <v>236</v>
      </c>
      <c r="D228" s="71" t="n">
        <v>9</v>
      </c>
      <c r="E228" s="71" t="n">
        <v>76</v>
      </c>
      <c r="F228" s="71" t="s">
        <v>283</v>
      </c>
    </row>
    <row r="229" customFormat="false" ht="38.25" hidden="false" customHeight="false" outlineLevel="0" collapsed="false">
      <c r="A229" s="45" t="n">
        <v>221</v>
      </c>
      <c r="B229" s="90" t="s">
        <v>739</v>
      </c>
      <c r="C229" s="21" t="s">
        <v>236</v>
      </c>
      <c r="D229" s="71" t="n">
        <v>9</v>
      </c>
      <c r="E229" s="71" t="n">
        <v>63</v>
      </c>
      <c r="F229" s="71" t="s">
        <v>1262</v>
      </c>
    </row>
    <row r="230" customFormat="false" ht="38.25" hidden="false" customHeight="false" outlineLevel="0" collapsed="false">
      <c r="A230" s="45" t="n">
        <v>222</v>
      </c>
      <c r="B230" s="90" t="s">
        <v>265</v>
      </c>
      <c r="C230" s="21" t="s">
        <v>236</v>
      </c>
      <c r="D230" s="71" t="n">
        <v>9</v>
      </c>
      <c r="E230" s="71" t="n">
        <v>58</v>
      </c>
      <c r="F230" s="71" t="s">
        <v>1394</v>
      </c>
    </row>
    <row r="231" customFormat="false" ht="38.25" hidden="false" customHeight="false" outlineLevel="0" collapsed="false">
      <c r="A231" s="45" t="n">
        <v>223</v>
      </c>
      <c r="B231" s="90" t="s">
        <v>264</v>
      </c>
      <c r="C231" s="21" t="s">
        <v>236</v>
      </c>
      <c r="D231" s="71" t="n">
        <v>9</v>
      </c>
      <c r="E231" s="71" t="n">
        <v>56</v>
      </c>
      <c r="F231" s="71" t="s">
        <v>40</v>
      </c>
    </row>
    <row r="232" customFormat="false" ht="38.25" hidden="false" customHeight="false" outlineLevel="0" collapsed="false">
      <c r="A232" s="45" t="n">
        <v>224</v>
      </c>
      <c r="B232" s="90" t="s">
        <v>738</v>
      </c>
      <c r="C232" s="21" t="s">
        <v>236</v>
      </c>
      <c r="D232" s="71" t="n">
        <v>9</v>
      </c>
      <c r="E232" s="71" t="n">
        <v>52</v>
      </c>
      <c r="F232" s="71" t="s">
        <v>40</v>
      </c>
    </row>
    <row r="233" customFormat="false" ht="38.25" hidden="false" customHeight="false" outlineLevel="0" collapsed="false">
      <c r="A233" s="45" t="n">
        <v>225</v>
      </c>
      <c r="B233" s="90" t="s">
        <v>1397</v>
      </c>
      <c r="C233" s="21" t="s">
        <v>236</v>
      </c>
      <c r="D233" s="71" t="n">
        <v>9</v>
      </c>
      <c r="E233" s="71" t="n">
        <v>55</v>
      </c>
      <c r="F233" s="71" t="s">
        <v>40</v>
      </c>
    </row>
    <row r="234" customFormat="false" ht="38.25" hidden="false" customHeight="false" outlineLevel="0" collapsed="false">
      <c r="A234" s="45" t="n">
        <v>226</v>
      </c>
      <c r="B234" s="90" t="s">
        <v>1398</v>
      </c>
      <c r="C234" s="21" t="s">
        <v>236</v>
      </c>
      <c r="D234" s="71" t="n">
        <v>9</v>
      </c>
      <c r="E234" s="71" t="n">
        <v>40</v>
      </c>
      <c r="F234" s="71" t="s">
        <v>40</v>
      </c>
    </row>
    <row r="235" customFormat="false" ht="38.25" hidden="false" customHeight="false" outlineLevel="0" collapsed="false">
      <c r="A235" s="45" t="n">
        <v>227</v>
      </c>
      <c r="B235" s="90" t="s">
        <v>1101</v>
      </c>
      <c r="C235" s="21" t="s">
        <v>236</v>
      </c>
      <c r="D235" s="90" t="n">
        <v>9</v>
      </c>
      <c r="E235" s="90" t="n">
        <v>46</v>
      </c>
      <c r="F235" s="90" t="s">
        <v>40</v>
      </c>
    </row>
    <row r="236" customFormat="false" ht="38.25" hidden="false" customHeight="false" outlineLevel="0" collapsed="false">
      <c r="A236" s="45" t="n">
        <v>228</v>
      </c>
      <c r="B236" s="90" t="s">
        <v>1399</v>
      </c>
      <c r="C236" s="21" t="s">
        <v>236</v>
      </c>
      <c r="D236" s="90" t="n">
        <v>9</v>
      </c>
      <c r="E236" s="90" t="n">
        <v>38</v>
      </c>
      <c r="F236" s="90" t="s">
        <v>40</v>
      </c>
    </row>
    <row r="237" customFormat="false" ht="38.25" hidden="false" customHeight="false" outlineLevel="0" collapsed="false">
      <c r="A237" s="45" t="n">
        <v>229</v>
      </c>
      <c r="B237" s="90" t="s">
        <v>1400</v>
      </c>
      <c r="C237" s="21" t="s">
        <v>236</v>
      </c>
      <c r="D237" s="90" t="n">
        <v>11</v>
      </c>
      <c r="E237" s="90" t="n">
        <v>73</v>
      </c>
      <c r="F237" s="90" t="s">
        <v>283</v>
      </c>
    </row>
    <row r="238" customFormat="false" ht="38.25" hidden="false" customHeight="false" outlineLevel="0" collapsed="false">
      <c r="A238" s="45" t="n">
        <v>230</v>
      </c>
      <c r="B238" s="90" t="s">
        <v>282</v>
      </c>
      <c r="C238" s="21" t="s">
        <v>236</v>
      </c>
      <c r="D238" s="90" t="n">
        <v>11</v>
      </c>
      <c r="E238" s="90" t="n">
        <v>61</v>
      </c>
      <c r="F238" s="90" t="s">
        <v>1262</v>
      </c>
    </row>
    <row r="239" customFormat="false" ht="38.25" hidden="false" customHeight="false" outlineLevel="0" collapsed="false">
      <c r="A239" s="45" t="n">
        <v>231</v>
      </c>
      <c r="B239" s="90" t="s">
        <v>730</v>
      </c>
      <c r="C239" s="21" t="s">
        <v>236</v>
      </c>
      <c r="D239" s="90" t="n">
        <v>11</v>
      </c>
      <c r="E239" s="90" t="n">
        <v>57</v>
      </c>
      <c r="F239" s="90" t="s">
        <v>40</v>
      </c>
    </row>
    <row r="240" customFormat="false" ht="38.25" hidden="false" customHeight="false" outlineLevel="0" collapsed="false">
      <c r="A240" s="45" t="n">
        <v>232</v>
      </c>
      <c r="B240" s="90" t="s">
        <v>871</v>
      </c>
      <c r="C240" s="21" t="s">
        <v>236</v>
      </c>
      <c r="D240" s="90" t="n">
        <v>11</v>
      </c>
      <c r="E240" s="90" t="n">
        <v>56</v>
      </c>
      <c r="F240" s="90" t="s">
        <v>40</v>
      </c>
    </row>
    <row r="241" customFormat="false" ht="38.25" hidden="false" customHeight="false" outlineLevel="0" collapsed="false">
      <c r="A241" s="45" t="n">
        <v>233</v>
      </c>
      <c r="B241" s="90" t="s">
        <v>286</v>
      </c>
      <c r="C241" s="21" t="s">
        <v>236</v>
      </c>
      <c r="D241" s="90" t="n">
        <v>11</v>
      </c>
      <c r="E241" s="90" t="n">
        <v>53</v>
      </c>
      <c r="F241" s="90" t="s">
        <v>40</v>
      </c>
    </row>
    <row r="242" customFormat="false" ht="38.25" hidden="false" customHeight="false" outlineLevel="0" collapsed="false">
      <c r="A242" s="45" t="n">
        <v>234</v>
      </c>
      <c r="B242" s="90" t="s">
        <v>870</v>
      </c>
      <c r="C242" s="21" t="s">
        <v>236</v>
      </c>
      <c r="D242" s="90" t="n">
        <v>11</v>
      </c>
      <c r="E242" s="90" t="n">
        <v>44</v>
      </c>
      <c r="F242" s="90" t="s">
        <v>40</v>
      </c>
    </row>
    <row r="243" customFormat="false" ht="38.25" hidden="false" customHeight="false" outlineLevel="0" collapsed="false">
      <c r="A243" s="45" t="n">
        <v>235</v>
      </c>
      <c r="B243" s="90" t="s">
        <v>275</v>
      </c>
      <c r="C243" s="21" t="s">
        <v>236</v>
      </c>
      <c r="D243" s="90" t="n">
        <v>10</v>
      </c>
      <c r="E243" s="90" t="n">
        <v>49</v>
      </c>
      <c r="F243" s="90" t="s">
        <v>40</v>
      </c>
    </row>
    <row r="244" customFormat="false" ht="38.25" hidden="false" customHeight="false" outlineLevel="0" collapsed="false">
      <c r="A244" s="45" t="n">
        <v>236</v>
      </c>
      <c r="B244" s="90" t="s">
        <v>486</v>
      </c>
      <c r="C244" s="21" t="s">
        <v>236</v>
      </c>
      <c r="D244" s="90" t="n">
        <v>10</v>
      </c>
      <c r="E244" s="90" t="n">
        <v>36</v>
      </c>
      <c r="F244" s="90" t="s">
        <v>40</v>
      </c>
    </row>
    <row r="245" customFormat="false" ht="38.25" hidden="false" customHeight="false" outlineLevel="0" collapsed="false">
      <c r="A245" s="45" t="n">
        <v>237</v>
      </c>
      <c r="B245" s="90" t="s">
        <v>277</v>
      </c>
      <c r="C245" s="21" t="s">
        <v>236</v>
      </c>
      <c r="D245" s="90" t="n">
        <v>10</v>
      </c>
      <c r="E245" s="90" t="n">
        <v>60</v>
      </c>
      <c r="F245" s="90" t="s">
        <v>36</v>
      </c>
    </row>
    <row r="246" customFormat="false" ht="38.25" hidden="false" customHeight="false" outlineLevel="0" collapsed="false">
      <c r="A246" s="45" t="n">
        <v>238</v>
      </c>
      <c r="B246" s="90" t="s">
        <v>280</v>
      </c>
      <c r="C246" s="21" t="s">
        <v>236</v>
      </c>
      <c r="D246" s="90" t="n">
        <v>10</v>
      </c>
      <c r="E246" s="90" t="n">
        <v>48</v>
      </c>
      <c r="F246" s="90" t="s">
        <v>40</v>
      </c>
    </row>
    <row r="247" customFormat="false" ht="38.25" hidden="false" customHeight="false" outlineLevel="0" collapsed="false">
      <c r="A247" s="45" t="n">
        <v>239</v>
      </c>
      <c r="B247" s="90" t="s">
        <v>487</v>
      </c>
      <c r="C247" s="21" t="s">
        <v>236</v>
      </c>
      <c r="D247" s="90" t="n">
        <v>10</v>
      </c>
      <c r="E247" s="90" t="n">
        <v>32</v>
      </c>
      <c r="F247" s="90" t="s">
        <v>40</v>
      </c>
    </row>
    <row r="248" customFormat="false" ht="38.25" hidden="false" customHeight="false" outlineLevel="0" collapsed="false">
      <c r="A248" s="45" t="n">
        <v>240</v>
      </c>
      <c r="B248" s="90" t="s">
        <v>279</v>
      </c>
      <c r="C248" s="21" t="s">
        <v>236</v>
      </c>
      <c r="D248" s="90" t="n">
        <v>10</v>
      </c>
      <c r="E248" s="90" t="n">
        <v>61</v>
      </c>
      <c r="F248" s="90" t="s">
        <v>38</v>
      </c>
    </row>
    <row r="249" customFormat="false" ht="38.25" hidden="false" customHeight="false" outlineLevel="0" collapsed="false">
      <c r="A249" s="45" t="n">
        <v>241</v>
      </c>
      <c r="B249" s="90" t="s">
        <v>273</v>
      </c>
      <c r="C249" s="21" t="s">
        <v>236</v>
      </c>
      <c r="D249" s="90" t="n">
        <v>10</v>
      </c>
      <c r="E249" s="90" t="n">
        <v>52</v>
      </c>
      <c r="F249" s="90" t="s">
        <v>36</v>
      </c>
    </row>
    <row r="250" customFormat="false" ht="38.25" hidden="false" customHeight="false" outlineLevel="0" collapsed="false">
      <c r="A250" s="45" t="n">
        <v>242</v>
      </c>
      <c r="B250" s="90" t="s">
        <v>1401</v>
      </c>
      <c r="C250" s="21" t="s">
        <v>236</v>
      </c>
      <c r="D250" s="90" t="n">
        <v>10</v>
      </c>
      <c r="E250" s="90" t="n">
        <v>34</v>
      </c>
      <c r="F250" s="90" t="s">
        <v>40</v>
      </c>
    </row>
    <row r="251" customFormat="false" ht="38.25" hidden="false" customHeight="false" outlineLevel="0" collapsed="false">
      <c r="A251" s="45" t="n">
        <v>243</v>
      </c>
      <c r="B251" s="90" t="s">
        <v>991</v>
      </c>
      <c r="C251" s="21" t="s">
        <v>236</v>
      </c>
      <c r="D251" s="90" t="n">
        <v>10</v>
      </c>
      <c r="E251" s="90" t="n">
        <v>44</v>
      </c>
      <c r="F251" s="90" t="s">
        <v>40</v>
      </c>
    </row>
    <row r="252" customFormat="false" ht="38.25" hidden="false" customHeight="false" outlineLevel="0" collapsed="false">
      <c r="A252" s="45" t="n">
        <v>244</v>
      </c>
      <c r="B252" s="90" t="s">
        <v>1402</v>
      </c>
      <c r="C252" s="21" t="s">
        <v>236</v>
      </c>
      <c r="D252" s="90" t="n">
        <v>10</v>
      </c>
      <c r="E252" s="90" t="n">
        <v>48</v>
      </c>
      <c r="F252" s="90" t="s">
        <v>40</v>
      </c>
    </row>
    <row r="253" customFormat="false" ht="38.25" hidden="false" customHeight="false" outlineLevel="0" collapsed="false">
      <c r="A253" s="45" t="n">
        <v>245</v>
      </c>
      <c r="B253" s="90" t="s">
        <v>281</v>
      </c>
      <c r="C253" s="21" t="s">
        <v>236</v>
      </c>
      <c r="D253" s="90" t="n">
        <v>10</v>
      </c>
      <c r="E253" s="90" t="n">
        <v>27</v>
      </c>
      <c r="F253" s="90" t="s">
        <v>40</v>
      </c>
    </row>
    <row r="254" customFormat="false" ht="38.25" hidden="false" customHeight="false" outlineLevel="0" collapsed="false">
      <c r="A254" s="45" t="n">
        <v>246</v>
      </c>
      <c r="B254" s="90" t="s">
        <v>1109</v>
      </c>
      <c r="C254" s="21" t="s">
        <v>236</v>
      </c>
      <c r="D254" s="90" t="n">
        <v>10</v>
      </c>
      <c r="E254" s="90" t="n">
        <v>34</v>
      </c>
      <c r="F254" s="90" t="s">
        <v>40</v>
      </c>
    </row>
    <row r="255" customFormat="false" ht="12.75" hidden="false" customHeight="false" outlineLevel="0" collapsed="false">
      <c r="A255" s="45" t="n">
        <v>247</v>
      </c>
      <c r="B255" s="120" t="s">
        <v>1403</v>
      </c>
      <c r="C255" s="472" t="s">
        <v>435</v>
      </c>
      <c r="D255" s="473" t="n">
        <v>10</v>
      </c>
      <c r="E255" s="473" t="n">
        <v>34</v>
      </c>
      <c r="F255" s="473" t="s">
        <v>40</v>
      </c>
    </row>
    <row r="256" customFormat="false" ht="12.75" hidden="false" customHeight="false" outlineLevel="0" collapsed="false">
      <c r="A256" s="45" t="n">
        <v>248</v>
      </c>
      <c r="B256" s="120" t="s">
        <v>1404</v>
      </c>
      <c r="C256" s="472" t="s">
        <v>435</v>
      </c>
      <c r="D256" s="473" t="n">
        <v>9</v>
      </c>
      <c r="E256" s="473" t="n">
        <v>53</v>
      </c>
      <c r="F256" s="473" t="s">
        <v>36</v>
      </c>
    </row>
    <row r="257" customFormat="false" ht="12.75" hidden="false" customHeight="false" outlineLevel="0" collapsed="false">
      <c r="A257" s="45" t="n">
        <v>249</v>
      </c>
      <c r="B257" s="120" t="s">
        <v>447</v>
      </c>
      <c r="C257" s="472" t="s">
        <v>435</v>
      </c>
      <c r="D257" s="473" t="n">
        <v>9</v>
      </c>
      <c r="E257" s="473" t="n">
        <v>21</v>
      </c>
      <c r="F257" s="473" t="s">
        <v>40</v>
      </c>
    </row>
    <row r="258" customFormat="false" ht="12.75" hidden="false" customHeight="false" outlineLevel="0" collapsed="false">
      <c r="A258" s="45" t="n">
        <v>250</v>
      </c>
      <c r="B258" s="120" t="s">
        <v>443</v>
      </c>
      <c r="C258" s="472" t="s">
        <v>435</v>
      </c>
      <c r="D258" s="473" t="n">
        <v>9</v>
      </c>
      <c r="E258" s="473" t="n">
        <v>46</v>
      </c>
      <c r="F258" s="473" t="s">
        <v>40</v>
      </c>
    </row>
    <row r="259" customFormat="false" ht="12.75" hidden="false" customHeight="false" outlineLevel="0" collapsed="false">
      <c r="A259" s="45" t="n">
        <v>251</v>
      </c>
      <c r="B259" s="120" t="s">
        <v>1405</v>
      </c>
      <c r="C259" s="472" t="s">
        <v>435</v>
      </c>
      <c r="D259" s="473" t="n">
        <v>8</v>
      </c>
      <c r="E259" s="473" t="n">
        <v>31</v>
      </c>
      <c r="F259" s="473" t="s">
        <v>40</v>
      </c>
    </row>
    <row r="260" customFormat="false" ht="12.75" hidden="false" customHeight="false" outlineLevel="0" collapsed="false">
      <c r="A260" s="45" t="n">
        <v>252</v>
      </c>
      <c r="B260" s="19"/>
      <c r="C260" s="72"/>
      <c r="D260" s="35"/>
      <c r="E260" s="36"/>
      <c r="F260" s="37"/>
    </row>
    <row r="261" customFormat="false" ht="12.75" hidden="false" customHeight="false" outlineLevel="0" collapsed="false">
      <c r="A261" s="45" t="n">
        <v>253</v>
      </c>
      <c r="B261" s="19"/>
      <c r="C261" s="72"/>
      <c r="D261" s="35"/>
      <c r="E261" s="36"/>
      <c r="F261" s="37"/>
    </row>
    <row r="262" customFormat="false" ht="12.75" hidden="false" customHeight="false" outlineLevel="0" collapsed="false">
      <c r="A262" s="45" t="n">
        <v>254</v>
      </c>
      <c r="B262" s="19"/>
      <c r="C262" s="72"/>
      <c r="D262" s="35"/>
      <c r="E262" s="36"/>
      <c r="F262" s="37"/>
    </row>
    <row r="263" customFormat="false" ht="15.75" hidden="false" customHeight="false" outlineLevel="0" collapsed="false">
      <c r="A263" s="45" t="n">
        <v>255</v>
      </c>
      <c r="B263" s="29" t="s">
        <v>151</v>
      </c>
      <c r="C263" s="31" t="s">
        <v>425</v>
      </c>
      <c r="D263" s="35"/>
      <c r="E263" s="36"/>
      <c r="F263" s="37"/>
    </row>
    <row r="264" customFormat="false" ht="15.75" hidden="false" customHeight="false" outlineLevel="0" collapsed="false">
      <c r="A264" s="32" t="n">
        <v>256</v>
      </c>
      <c r="B264" s="29" t="s">
        <v>153</v>
      </c>
      <c r="C264" s="31" t="s">
        <v>419</v>
      </c>
      <c r="D264" s="35"/>
      <c r="E264" s="36"/>
      <c r="F264" s="37"/>
    </row>
    <row r="265" customFormat="false" ht="15.75" hidden="false" customHeight="false" outlineLevel="0" collapsed="false">
      <c r="A265" s="32" t="n">
        <v>257</v>
      </c>
      <c r="C265" s="31" t="s">
        <v>420</v>
      </c>
      <c r="D265" s="35"/>
      <c r="E265" s="36"/>
      <c r="F265" s="37"/>
    </row>
    <row r="266" customFormat="false" ht="15.75" hidden="false" customHeight="false" outlineLevel="0" collapsed="false">
      <c r="A266" s="32" t="n">
        <v>258</v>
      </c>
      <c r="C266" s="31" t="s">
        <v>421</v>
      </c>
      <c r="D266" s="45"/>
      <c r="E266" s="36"/>
      <c r="F266" s="37"/>
    </row>
    <row r="267" customFormat="false" ht="15.75" hidden="false" customHeight="false" outlineLevel="0" collapsed="false">
      <c r="A267" s="32" t="n">
        <v>259</v>
      </c>
      <c r="C267" s="31" t="s">
        <v>422</v>
      </c>
      <c r="D267" s="45"/>
      <c r="E267" s="36"/>
      <c r="F267" s="37"/>
    </row>
    <row r="268" customFormat="false" ht="15.75" hidden="false" customHeight="false" outlineLevel="0" collapsed="false">
      <c r="A268" s="32" t="n">
        <v>260</v>
      </c>
      <c r="C268" s="31" t="s">
        <v>423</v>
      </c>
      <c r="D268" s="45"/>
      <c r="E268" s="36"/>
      <c r="F268" s="37"/>
    </row>
    <row r="269" customFormat="false" ht="15.75" hidden="false" customHeight="false" outlineLevel="0" collapsed="false">
      <c r="A269" s="32" t="n">
        <v>261</v>
      </c>
      <c r="C269" s="31" t="s">
        <v>424</v>
      </c>
      <c r="D269" s="16"/>
      <c r="E269" s="36"/>
      <c r="F269" s="37"/>
    </row>
    <row r="270" customFormat="false" ht="15.75" hidden="false" customHeight="false" outlineLevel="0" collapsed="false">
      <c r="A270" s="32" t="n">
        <v>262</v>
      </c>
      <c r="C270" s="31" t="s">
        <v>426</v>
      </c>
      <c r="D270" s="16"/>
      <c r="E270" s="36"/>
      <c r="F270" s="37"/>
    </row>
    <row r="271" customFormat="false" ht="15.75" hidden="false" customHeight="false" outlineLevel="0" collapsed="false">
      <c r="A271" s="32" t="n">
        <v>263</v>
      </c>
      <c r="C271" s="31" t="s">
        <v>427</v>
      </c>
      <c r="D271" s="16"/>
      <c r="E271" s="36"/>
      <c r="F271" s="37"/>
    </row>
    <row r="272" customFormat="false" ht="15.75" hidden="false" customHeight="false" outlineLevel="0" collapsed="false">
      <c r="A272" s="32" t="n">
        <v>264</v>
      </c>
      <c r="C272" s="31" t="s">
        <v>418</v>
      </c>
      <c r="D272" s="211"/>
      <c r="E272" s="36"/>
      <c r="F272" s="37"/>
    </row>
    <row r="273" customFormat="false" ht="12.75" hidden="false" customHeight="false" outlineLevel="0" collapsed="false">
      <c r="A273" s="32" t="n">
        <v>265</v>
      </c>
      <c r="B273" s="18"/>
      <c r="D273" s="211"/>
      <c r="E273" s="36"/>
      <c r="F273" s="37"/>
    </row>
    <row r="274" customFormat="false" ht="12.75" hidden="false" customHeight="false" outlineLevel="0" collapsed="false">
      <c r="A274" s="32" t="n">
        <v>266</v>
      </c>
      <c r="B274" s="19"/>
      <c r="C274" s="23"/>
      <c r="D274" s="211"/>
      <c r="E274" s="36"/>
      <c r="F274" s="37"/>
    </row>
    <row r="275" customFormat="false" ht="12.75" hidden="false" customHeight="false" outlineLevel="0" collapsed="false">
      <c r="A275" s="32" t="n">
        <v>267</v>
      </c>
      <c r="B275" s="19"/>
      <c r="C275" s="23"/>
      <c r="D275" s="211"/>
      <c r="E275" s="36"/>
      <c r="F275" s="37"/>
    </row>
    <row r="276" customFormat="false" ht="12.75" hidden="false" customHeight="false" outlineLevel="0" collapsed="false">
      <c r="A276" s="32" t="n">
        <v>268</v>
      </c>
      <c r="B276" s="19"/>
      <c r="C276" s="23"/>
      <c r="D276" s="211"/>
      <c r="E276" s="36"/>
      <c r="F276" s="37"/>
    </row>
    <row r="277" customFormat="false" ht="12.75" hidden="false" customHeight="false" outlineLevel="0" collapsed="false">
      <c r="A277" s="32" t="n">
        <v>269</v>
      </c>
      <c r="B277" s="19"/>
      <c r="C277" s="23"/>
      <c r="D277" s="211"/>
      <c r="E277" s="36"/>
      <c r="F277" s="37"/>
    </row>
    <row r="278" customFormat="false" ht="12.75" hidden="false" customHeight="false" outlineLevel="0" collapsed="false">
      <c r="A278" s="32" t="n">
        <v>270</v>
      </c>
      <c r="B278" s="19"/>
      <c r="C278" s="23"/>
      <c r="D278" s="211"/>
      <c r="E278" s="36"/>
      <c r="F278" s="37"/>
    </row>
    <row r="279" customFormat="false" ht="12.75" hidden="false" customHeight="false" outlineLevel="0" collapsed="false">
      <c r="A279" s="32" t="n">
        <v>271</v>
      </c>
      <c r="B279" s="19"/>
      <c r="C279" s="23"/>
      <c r="D279" s="211"/>
      <c r="E279" s="36"/>
      <c r="F279" s="37"/>
    </row>
    <row r="280" customFormat="false" ht="12.75" hidden="false" customHeight="false" outlineLevel="0" collapsed="false">
      <c r="A280" s="32" t="n">
        <v>272</v>
      </c>
      <c r="B280" s="19"/>
      <c r="C280" s="23"/>
      <c r="D280" s="211"/>
      <c r="E280" s="36"/>
      <c r="F280" s="37"/>
    </row>
    <row r="281" customFormat="false" ht="12.75" hidden="false" customHeight="false" outlineLevel="0" collapsed="false">
      <c r="A281" s="32" t="n">
        <v>273</v>
      </c>
      <c r="B281" s="474"/>
      <c r="C281" s="23"/>
      <c r="D281" s="211"/>
      <c r="E281" s="46"/>
      <c r="F281" s="37"/>
    </row>
    <row r="282" customFormat="false" ht="15.75" hidden="false" customHeight="false" outlineLevel="0" collapsed="false">
      <c r="A282" s="32" t="n">
        <v>274</v>
      </c>
      <c r="B282" s="90"/>
      <c r="C282" s="46"/>
      <c r="D282" s="71"/>
      <c r="E282" s="71"/>
      <c r="F282" s="71"/>
    </row>
    <row r="283" customFormat="false" ht="15.75" hidden="false" customHeight="false" outlineLevel="0" collapsed="false">
      <c r="A283" s="32" t="n">
        <v>275</v>
      </c>
      <c r="B283" s="90"/>
      <c r="C283" s="46"/>
      <c r="D283" s="71"/>
      <c r="E283" s="71"/>
      <c r="F283" s="71"/>
    </row>
    <row r="284" customFormat="false" ht="15.75" hidden="false" customHeight="false" outlineLevel="0" collapsed="false">
      <c r="A284" s="32" t="n">
        <v>276</v>
      </c>
      <c r="B284" s="90"/>
      <c r="C284" s="46"/>
      <c r="D284" s="71"/>
      <c r="E284" s="71"/>
      <c r="F284" s="71"/>
    </row>
    <row r="285" customFormat="false" ht="15.75" hidden="false" customHeight="false" outlineLevel="0" collapsed="false">
      <c r="A285" s="32" t="n">
        <v>277</v>
      </c>
      <c r="B285" s="90"/>
      <c r="C285" s="46"/>
      <c r="D285" s="71"/>
      <c r="E285" s="71"/>
      <c r="F285" s="71"/>
    </row>
    <row r="286" customFormat="false" ht="15.75" hidden="false" customHeight="false" outlineLevel="0" collapsed="false">
      <c r="A286" s="32" t="n">
        <v>278</v>
      </c>
      <c r="B286" s="90"/>
      <c r="C286" s="46"/>
      <c r="D286" s="71"/>
      <c r="E286" s="71"/>
      <c r="F286" s="71"/>
    </row>
    <row r="287" customFormat="false" ht="15.75" hidden="false" customHeight="false" outlineLevel="0" collapsed="false">
      <c r="A287" s="32" t="n">
        <v>279</v>
      </c>
      <c r="B287" s="90"/>
      <c r="C287" s="46"/>
      <c r="D287" s="71"/>
      <c r="E287" s="71"/>
      <c r="F287" s="71"/>
    </row>
    <row r="288" customFormat="false" ht="15.75" hidden="false" customHeight="false" outlineLevel="0" collapsed="false">
      <c r="A288" s="32" t="n">
        <v>280</v>
      </c>
      <c r="B288" s="90"/>
      <c r="C288" s="46"/>
      <c r="D288" s="71"/>
      <c r="E288" s="71"/>
      <c r="F288" s="71"/>
    </row>
    <row r="289" customFormat="false" ht="15.75" hidden="false" customHeight="false" outlineLevel="0" collapsed="false">
      <c r="A289" s="32" t="n">
        <v>281</v>
      </c>
      <c r="B289" s="90"/>
      <c r="C289" s="46"/>
      <c r="D289" s="71"/>
      <c r="E289" s="71"/>
      <c r="F289" s="71"/>
    </row>
    <row r="290" customFormat="false" ht="15.75" hidden="false" customHeight="false" outlineLevel="0" collapsed="false">
      <c r="A290" s="32" t="n">
        <v>282</v>
      </c>
      <c r="B290" s="90"/>
      <c r="C290" s="46"/>
      <c r="D290" s="71"/>
      <c r="E290" s="71"/>
      <c r="F290" s="71"/>
    </row>
    <row r="291" customFormat="false" ht="15.75" hidden="false" customHeight="false" outlineLevel="0" collapsed="false">
      <c r="A291" s="32" t="n">
        <v>283</v>
      </c>
      <c r="B291" s="90"/>
      <c r="C291" s="46"/>
      <c r="D291" s="71"/>
      <c r="E291" s="71"/>
      <c r="F291" s="71"/>
    </row>
    <row r="292" customFormat="false" ht="15.75" hidden="false" customHeight="false" outlineLevel="0" collapsed="false">
      <c r="A292" s="32" t="n">
        <v>284</v>
      </c>
      <c r="B292" s="90"/>
      <c r="C292" s="46"/>
      <c r="D292" s="71"/>
      <c r="E292" s="71"/>
      <c r="F292" s="71"/>
    </row>
    <row r="293" customFormat="false" ht="15.75" hidden="false" customHeight="false" outlineLevel="0" collapsed="false">
      <c r="A293" s="32" t="n">
        <v>285</v>
      </c>
      <c r="B293" s="90"/>
      <c r="C293" s="46"/>
      <c r="D293" s="71"/>
      <c r="E293" s="71"/>
      <c r="F293" s="71"/>
    </row>
    <row r="294" customFormat="false" ht="15.75" hidden="false" customHeight="false" outlineLevel="0" collapsed="false">
      <c r="A294" s="32" t="n">
        <v>286</v>
      </c>
      <c r="B294" s="90"/>
      <c r="C294" s="46"/>
      <c r="D294" s="71"/>
      <c r="E294" s="71"/>
      <c r="F294" s="71"/>
    </row>
    <row r="295" customFormat="false" ht="15.75" hidden="false" customHeight="false" outlineLevel="0" collapsed="false">
      <c r="A295" s="32" t="n">
        <v>287</v>
      </c>
      <c r="B295" s="90"/>
      <c r="C295" s="46"/>
      <c r="D295" s="71"/>
      <c r="E295" s="71"/>
      <c r="F295" s="71"/>
    </row>
    <row r="296" customFormat="false" ht="15.75" hidden="false" customHeight="false" outlineLevel="0" collapsed="false">
      <c r="A296" s="32" t="n">
        <v>288</v>
      </c>
      <c r="B296" s="90"/>
      <c r="C296" s="46"/>
      <c r="D296" s="71"/>
      <c r="E296" s="71"/>
      <c r="F296" s="71"/>
    </row>
    <row r="297" customFormat="false" ht="15.75" hidden="false" customHeight="false" outlineLevel="0" collapsed="false">
      <c r="A297" s="32" t="n">
        <v>289</v>
      </c>
      <c r="B297" s="90"/>
      <c r="C297" s="46"/>
      <c r="D297" s="71"/>
      <c r="E297" s="71"/>
      <c r="F297" s="71"/>
    </row>
    <row r="298" customFormat="false" ht="15.75" hidden="false" customHeight="false" outlineLevel="0" collapsed="false">
      <c r="A298" s="32" t="n">
        <v>290</v>
      </c>
      <c r="B298" s="90"/>
      <c r="C298" s="46"/>
      <c r="D298" s="71"/>
      <c r="E298" s="71"/>
      <c r="F298" s="71"/>
    </row>
    <row r="299" customFormat="false" ht="15.75" hidden="false" customHeight="false" outlineLevel="0" collapsed="false">
      <c r="A299" s="32" t="n">
        <v>291</v>
      </c>
      <c r="B299" s="90"/>
      <c r="C299" s="46"/>
      <c r="D299" s="71"/>
      <c r="E299" s="71"/>
      <c r="F299" s="71"/>
    </row>
    <row r="300" customFormat="false" ht="15.75" hidden="false" customHeight="false" outlineLevel="0" collapsed="false">
      <c r="A300" s="32" t="n">
        <v>292</v>
      </c>
      <c r="B300" s="90"/>
      <c r="C300" s="46"/>
      <c r="D300" s="71"/>
      <c r="E300" s="71"/>
      <c r="F300" s="71"/>
    </row>
    <row r="301" customFormat="false" ht="15.75" hidden="false" customHeight="false" outlineLevel="0" collapsed="false">
      <c r="A301" s="32" t="n">
        <v>293</v>
      </c>
      <c r="B301" s="90"/>
      <c r="C301" s="46"/>
      <c r="D301" s="71"/>
      <c r="E301" s="71"/>
      <c r="F301" s="71"/>
    </row>
    <row r="302" customFormat="false" ht="15.75" hidden="false" customHeight="false" outlineLevel="0" collapsed="false">
      <c r="A302" s="32" t="n">
        <v>294</v>
      </c>
      <c r="B302" s="90"/>
      <c r="C302" s="46"/>
      <c r="D302" s="71"/>
      <c r="E302" s="71"/>
      <c r="F302" s="71"/>
    </row>
    <row r="303" customFormat="false" ht="15.75" hidden="false" customHeight="false" outlineLevel="0" collapsed="false">
      <c r="A303" s="32" t="n">
        <v>295</v>
      </c>
      <c r="B303" s="90"/>
      <c r="C303" s="46"/>
      <c r="D303" s="71"/>
      <c r="E303" s="71"/>
      <c r="F303" s="71"/>
    </row>
    <row r="304" customFormat="false" ht="15.75" hidden="false" customHeight="false" outlineLevel="0" collapsed="false">
      <c r="A304" s="32" t="n">
        <v>296</v>
      </c>
      <c r="B304" s="90"/>
      <c r="C304" s="46"/>
      <c r="D304" s="71"/>
      <c r="E304" s="71"/>
      <c r="F304" s="71"/>
    </row>
    <row r="305" customFormat="false" ht="15.75" hidden="false" customHeight="false" outlineLevel="0" collapsed="false">
      <c r="A305" s="32" t="n">
        <v>297</v>
      </c>
      <c r="B305" s="90"/>
      <c r="C305" s="46"/>
      <c r="D305" s="71"/>
      <c r="E305" s="71"/>
      <c r="F305" s="71"/>
    </row>
    <row r="306" customFormat="false" ht="15.75" hidden="false" customHeight="false" outlineLevel="0" collapsed="false">
      <c r="A306" s="32" t="n">
        <v>298</v>
      </c>
      <c r="B306" s="90"/>
      <c r="C306" s="46"/>
      <c r="D306" s="71"/>
      <c r="E306" s="71"/>
      <c r="F306" s="71"/>
    </row>
    <row r="307" customFormat="false" ht="15.75" hidden="false" customHeight="false" outlineLevel="0" collapsed="false">
      <c r="A307" s="32" t="n">
        <v>299</v>
      </c>
      <c r="B307" s="90"/>
      <c r="C307" s="46"/>
      <c r="D307" s="71"/>
      <c r="E307" s="71"/>
      <c r="F307" s="71"/>
    </row>
    <row r="308" customFormat="false" ht="15.75" hidden="false" customHeight="false" outlineLevel="0" collapsed="false">
      <c r="A308" s="32" t="n">
        <v>300</v>
      </c>
      <c r="B308" s="90"/>
      <c r="C308" s="46"/>
      <c r="D308" s="71"/>
      <c r="E308" s="71"/>
      <c r="F308" s="71"/>
    </row>
    <row r="309" customFormat="false" ht="15.75" hidden="false" customHeight="false" outlineLevel="0" collapsed="false">
      <c r="A309" s="32" t="n">
        <v>301</v>
      </c>
      <c r="B309" s="90"/>
      <c r="C309" s="46"/>
      <c r="D309" s="71"/>
      <c r="E309" s="71"/>
      <c r="F309" s="71"/>
    </row>
    <row r="310" customFormat="false" ht="15.75" hidden="false" customHeight="false" outlineLevel="0" collapsed="false">
      <c r="A310" s="32" t="n">
        <v>302</v>
      </c>
      <c r="B310" s="90"/>
      <c r="C310" s="46"/>
      <c r="D310" s="71"/>
      <c r="E310" s="71"/>
      <c r="F310" s="71"/>
    </row>
    <row r="311" customFormat="false" ht="15.75" hidden="false" customHeight="false" outlineLevel="0" collapsed="false">
      <c r="A311" s="32" t="n">
        <v>303</v>
      </c>
      <c r="B311" s="90"/>
      <c r="C311" s="46"/>
      <c r="D311" s="71"/>
      <c r="E311" s="71"/>
      <c r="F311" s="71"/>
    </row>
    <row r="312" customFormat="false" ht="15.75" hidden="false" customHeight="false" outlineLevel="0" collapsed="false">
      <c r="A312" s="32" t="n">
        <v>304</v>
      </c>
      <c r="B312" s="90"/>
      <c r="C312" s="46"/>
      <c r="D312" s="71"/>
      <c r="E312" s="71"/>
      <c r="F312" s="71"/>
    </row>
    <row r="313" customFormat="false" ht="15.75" hidden="false" customHeight="false" outlineLevel="0" collapsed="false">
      <c r="A313" s="32" t="n">
        <v>305</v>
      </c>
      <c r="B313" s="90"/>
      <c r="C313" s="46"/>
      <c r="D313" s="71"/>
      <c r="E313" s="71"/>
      <c r="F313" s="71"/>
    </row>
    <row r="314" customFormat="false" ht="15.75" hidden="false" customHeight="false" outlineLevel="0" collapsed="false">
      <c r="A314" s="32" t="n">
        <v>306</v>
      </c>
      <c r="B314" s="90"/>
      <c r="C314" s="46"/>
      <c r="D314" s="71"/>
      <c r="E314" s="71"/>
      <c r="F314" s="71"/>
    </row>
    <row r="315" customFormat="false" ht="15.75" hidden="false" customHeight="false" outlineLevel="0" collapsed="false">
      <c r="A315" s="32" t="n">
        <v>307</v>
      </c>
      <c r="B315" s="90"/>
      <c r="C315" s="46"/>
      <c r="D315" s="71"/>
      <c r="E315" s="71"/>
      <c r="F315" s="71"/>
    </row>
    <row r="316" customFormat="false" ht="15.75" hidden="false" customHeight="false" outlineLevel="0" collapsed="false">
      <c r="A316" s="32" t="n">
        <v>308</v>
      </c>
      <c r="B316" s="90"/>
      <c r="C316" s="46"/>
      <c r="D316" s="71"/>
      <c r="E316" s="71"/>
      <c r="F316" s="71"/>
    </row>
    <row r="317" customFormat="false" ht="15.75" hidden="false" customHeight="false" outlineLevel="0" collapsed="false">
      <c r="A317" s="32" t="n">
        <v>309</v>
      </c>
      <c r="B317" s="90"/>
      <c r="C317" s="46"/>
      <c r="D317" s="71"/>
      <c r="E317" s="71"/>
      <c r="F317" s="71"/>
    </row>
    <row r="318" customFormat="false" ht="15.75" hidden="false" customHeight="false" outlineLevel="0" collapsed="false">
      <c r="A318" s="32" t="n">
        <v>310</v>
      </c>
      <c r="B318" s="90"/>
      <c r="C318" s="46"/>
      <c r="D318" s="71"/>
      <c r="E318" s="71"/>
      <c r="F318" s="71"/>
    </row>
    <row r="319" customFormat="false" ht="15.75" hidden="false" customHeight="false" outlineLevel="0" collapsed="false">
      <c r="A319" s="32" t="n">
        <v>311</v>
      </c>
      <c r="B319" s="90"/>
      <c r="C319" s="46"/>
      <c r="D319" s="71"/>
      <c r="E319" s="71"/>
      <c r="F319" s="71"/>
    </row>
    <row r="320" customFormat="false" ht="15.75" hidden="false" customHeight="false" outlineLevel="0" collapsed="false">
      <c r="A320" s="32" t="n">
        <v>312</v>
      </c>
      <c r="B320" s="90"/>
      <c r="C320" s="46"/>
      <c r="D320" s="71"/>
      <c r="E320" s="71"/>
      <c r="F320" s="71"/>
    </row>
    <row r="321" customFormat="false" ht="15.75" hidden="false" customHeight="false" outlineLevel="0" collapsed="false">
      <c r="A321" s="32" t="n">
        <v>313</v>
      </c>
      <c r="B321" s="90"/>
      <c r="C321" s="46"/>
      <c r="D321" s="71"/>
      <c r="E321" s="71"/>
      <c r="F321" s="71"/>
    </row>
    <row r="322" customFormat="false" ht="15.75" hidden="false" customHeight="false" outlineLevel="0" collapsed="false">
      <c r="A322" s="32" t="n">
        <v>314</v>
      </c>
      <c r="B322" s="90"/>
      <c r="C322" s="46"/>
      <c r="D322" s="71"/>
      <c r="E322" s="71"/>
      <c r="F322" s="71"/>
    </row>
    <row r="323" customFormat="false" ht="15.75" hidden="false" customHeight="false" outlineLevel="0" collapsed="false">
      <c r="A323" s="32" t="n">
        <v>315</v>
      </c>
      <c r="B323" s="90"/>
      <c r="C323" s="46"/>
      <c r="D323" s="71"/>
      <c r="E323" s="71"/>
      <c r="F323" s="71"/>
    </row>
    <row r="324" customFormat="false" ht="15.75" hidden="false" customHeight="false" outlineLevel="0" collapsed="false">
      <c r="A324" s="32" t="n">
        <v>316</v>
      </c>
      <c r="B324" s="90"/>
      <c r="C324" s="46"/>
      <c r="D324" s="71"/>
      <c r="E324" s="71"/>
      <c r="F324" s="71"/>
    </row>
    <row r="325" customFormat="false" ht="15.75" hidden="false" customHeight="false" outlineLevel="0" collapsed="false">
      <c r="A325" s="32" t="n">
        <v>317</v>
      </c>
      <c r="B325" s="90"/>
      <c r="C325" s="46"/>
      <c r="D325" s="71"/>
      <c r="E325" s="71"/>
      <c r="F325" s="71"/>
    </row>
    <row r="326" customFormat="false" ht="15.75" hidden="false" customHeight="false" outlineLevel="0" collapsed="false">
      <c r="A326" s="32" t="n">
        <v>318</v>
      </c>
      <c r="B326" s="90"/>
      <c r="C326" s="46"/>
      <c r="D326" s="71"/>
      <c r="E326" s="71"/>
      <c r="F326" s="71"/>
    </row>
    <row r="327" customFormat="false" ht="15.75" hidden="false" customHeight="false" outlineLevel="0" collapsed="false">
      <c r="A327" s="32" t="n">
        <v>319</v>
      </c>
      <c r="B327" s="90"/>
      <c r="C327" s="46"/>
      <c r="D327" s="71"/>
      <c r="E327" s="71"/>
      <c r="F327" s="71"/>
    </row>
    <row r="328" customFormat="false" ht="15.75" hidden="false" customHeight="false" outlineLevel="0" collapsed="false">
      <c r="A328" s="32" t="n">
        <v>320</v>
      </c>
      <c r="B328" s="90"/>
      <c r="C328" s="46"/>
      <c r="D328" s="71"/>
      <c r="E328" s="71"/>
      <c r="F328" s="71"/>
    </row>
    <row r="329" customFormat="false" ht="15.75" hidden="false" customHeight="false" outlineLevel="0" collapsed="false">
      <c r="A329" s="32" t="n">
        <v>321</v>
      </c>
      <c r="B329" s="90"/>
      <c r="C329" s="46"/>
      <c r="D329" s="71"/>
      <c r="E329" s="71"/>
      <c r="F329" s="71"/>
    </row>
    <row r="330" customFormat="false" ht="15.75" hidden="false" customHeight="false" outlineLevel="0" collapsed="false">
      <c r="A330" s="32" t="n">
        <v>322</v>
      </c>
      <c r="B330" s="90"/>
      <c r="C330" s="46"/>
      <c r="D330" s="71"/>
      <c r="E330" s="71"/>
      <c r="F330" s="71"/>
    </row>
    <row r="331" customFormat="false" ht="15.75" hidden="false" customHeight="false" outlineLevel="0" collapsed="false">
      <c r="A331" s="32" t="n">
        <v>323</v>
      </c>
      <c r="B331" s="90"/>
      <c r="C331" s="46"/>
      <c r="D331" s="71"/>
      <c r="E331" s="71"/>
      <c r="F331" s="71"/>
    </row>
    <row r="332" customFormat="false" ht="15.75" hidden="false" customHeight="false" outlineLevel="0" collapsed="false">
      <c r="A332" s="32" t="n">
        <v>324</v>
      </c>
      <c r="B332" s="90"/>
      <c r="C332" s="46"/>
      <c r="D332" s="71"/>
      <c r="E332" s="71"/>
      <c r="F332" s="71"/>
    </row>
    <row r="333" customFormat="false" ht="15.75" hidden="false" customHeight="false" outlineLevel="0" collapsed="false">
      <c r="A333" s="32" t="n">
        <v>325</v>
      </c>
      <c r="B333" s="90"/>
      <c r="C333" s="46"/>
      <c r="D333" s="71"/>
      <c r="E333" s="71"/>
      <c r="F333" s="71"/>
    </row>
    <row r="334" customFormat="false" ht="15.75" hidden="false" customHeight="false" outlineLevel="0" collapsed="false">
      <c r="A334" s="32" t="n">
        <v>326</v>
      </c>
      <c r="B334" s="90"/>
      <c r="C334" s="46"/>
      <c r="D334" s="71"/>
      <c r="E334" s="71"/>
      <c r="F334" s="71"/>
    </row>
    <row r="335" customFormat="false" ht="15.75" hidden="false" customHeight="false" outlineLevel="0" collapsed="false">
      <c r="A335" s="32" t="n">
        <v>327</v>
      </c>
      <c r="B335" s="90"/>
      <c r="C335" s="46"/>
      <c r="D335" s="71"/>
      <c r="E335" s="71"/>
      <c r="F335" s="71"/>
    </row>
    <row r="336" customFormat="false" ht="15.75" hidden="false" customHeight="false" outlineLevel="0" collapsed="false">
      <c r="A336" s="32" t="n">
        <v>328</v>
      </c>
      <c r="B336" s="90"/>
      <c r="C336" s="46"/>
      <c r="D336" s="71"/>
      <c r="E336" s="71"/>
      <c r="F336" s="71"/>
    </row>
    <row r="337" customFormat="false" ht="15.75" hidden="false" customHeight="false" outlineLevel="0" collapsed="false">
      <c r="A337" s="32" t="n">
        <v>329</v>
      </c>
      <c r="B337" s="90"/>
      <c r="C337" s="46"/>
      <c r="D337" s="71"/>
      <c r="E337" s="71"/>
      <c r="F337" s="71"/>
    </row>
    <row r="338" customFormat="false" ht="15.75" hidden="false" customHeight="false" outlineLevel="0" collapsed="false">
      <c r="A338" s="32" t="n">
        <v>330</v>
      </c>
      <c r="B338" s="90"/>
      <c r="C338" s="46"/>
      <c r="D338" s="71"/>
      <c r="E338" s="71"/>
      <c r="F338" s="71"/>
    </row>
    <row r="339" customFormat="false" ht="15.75" hidden="false" customHeight="false" outlineLevel="0" collapsed="false">
      <c r="A339" s="32" t="n">
        <v>331</v>
      </c>
      <c r="B339" s="90"/>
      <c r="C339" s="46"/>
      <c r="D339" s="71"/>
      <c r="E339" s="71"/>
      <c r="F339" s="71"/>
    </row>
    <row r="340" customFormat="false" ht="15.75" hidden="false" customHeight="false" outlineLevel="0" collapsed="false">
      <c r="A340" s="32" t="n">
        <v>332</v>
      </c>
      <c r="B340" s="90"/>
      <c r="C340" s="46"/>
      <c r="D340" s="71"/>
      <c r="E340" s="71"/>
      <c r="F340" s="71"/>
    </row>
    <row r="341" customFormat="false" ht="15.75" hidden="false" customHeight="false" outlineLevel="0" collapsed="false">
      <c r="A341" s="32" t="n">
        <v>333</v>
      </c>
      <c r="B341" s="90"/>
      <c r="C341" s="46"/>
      <c r="D341" s="71"/>
      <c r="E341" s="71"/>
      <c r="F341" s="71"/>
    </row>
    <row r="342" customFormat="false" ht="15.75" hidden="false" customHeight="false" outlineLevel="0" collapsed="false">
      <c r="A342" s="32" t="n">
        <v>334</v>
      </c>
      <c r="B342" s="90"/>
      <c r="C342" s="46"/>
      <c r="D342" s="71"/>
      <c r="E342" s="71"/>
      <c r="F342" s="71"/>
    </row>
    <row r="343" customFormat="false" ht="15.75" hidden="false" customHeight="false" outlineLevel="0" collapsed="false">
      <c r="A343" s="32" t="n">
        <v>335</v>
      </c>
      <c r="B343" s="90"/>
      <c r="C343" s="46"/>
      <c r="D343" s="71"/>
      <c r="E343" s="71"/>
      <c r="F343" s="71"/>
    </row>
    <row r="344" customFormat="false" ht="15.75" hidden="false" customHeight="false" outlineLevel="0" collapsed="false">
      <c r="A344" s="32" t="n">
        <v>336</v>
      </c>
      <c r="B344" s="90"/>
      <c r="C344" s="46"/>
      <c r="D344" s="71"/>
      <c r="E344" s="71"/>
      <c r="F344" s="71"/>
    </row>
    <row r="345" customFormat="false" ht="15.75" hidden="false" customHeight="false" outlineLevel="0" collapsed="false">
      <c r="A345" s="32" t="n">
        <v>337</v>
      </c>
      <c r="B345" s="90"/>
      <c r="C345" s="46"/>
      <c r="D345" s="71"/>
      <c r="E345" s="71"/>
      <c r="F345" s="71"/>
    </row>
    <row r="346" customFormat="false" ht="15.75" hidden="false" customHeight="false" outlineLevel="0" collapsed="false">
      <c r="A346" s="32" t="n">
        <v>338</v>
      </c>
      <c r="B346" s="90"/>
      <c r="C346" s="46"/>
      <c r="D346" s="71"/>
      <c r="E346" s="71"/>
      <c r="F346" s="71"/>
    </row>
    <row r="347" customFormat="false" ht="15.75" hidden="false" customHeight="false" outlineLevel="0" collapsed="false">
      <c r="A347" s="32" t="n">
        <v>339</v>
      </c>
      <c r="B347" s="90"/>
      <c r="C347" s="46"/>
      <c r="D347" s="71"/>
      <c r="E347" s="71"/>
      <c r="F347" s="71"/>
    </row>
    <row r="348" customFormat="false" ht="15.75" hidden="false" customHeight="false" outlineLevel="0" collapsed="false">
      <c r="A348" s="32" t="n">
        <v>340</v>
      </c>
      <c r="B348" s="90"/>
      <c r="C348" s="46"/>
      <c r="D348" s="71"/>
      <c r="E348" s="71"/>
      <c r="F348" s="71"/>
    </row>
    <row r="349" customFormat="false" ht="15.75" hidden="false" customHeight="false" outlineLevel="0" collapsed="false">
      <c r="A349" s="32" t="n">
        <v>341</v>
      </c>
      <c r="B349" s="90"/>
      <c r="C349" s="46"/>
      <c r="D349" s="71"/>
      <c r="E349" s="71"/>
      <c r="F349" s="71"/>
    </row>
    <row r="350" customFormat="false" ht="15.75" hidden="false" customHeight="false" outlineLevel="0" collapsed="false">
      <c r="A350" s="32" t="n">
        <v>342</v>
      </c>
      <c r="B350" s="90"/>
      <c r="C350" s="46"/>
      <c r="D350" s="71"/>
      <c r="E350" s="71"/>
      <c r="F350" s="71"/>
    </row>
    <row r="351" customFormat="false" ht="15.75" hidden="false" customHeight="false" outlineLevel="0" collapsed="false">
      <c r="A351" s="32" t="n">
        <v>343</v>
      </c>
      <c r="B351" s="90"/>
      <c r="C351" s="46"/>
      <c r="D351" s="71"/>
      <c r="E351" s="71"/>
      <c r="F351" s="71"/>
    </row>
    <row r="352" customFormat="false" ht="15.75" hidden="false" customHeight="false" outlineLevel="0" collapsed="false">
      <c r="A352" s="32" t="n">
        <v>344</v>
      </c>
      <c r="B352" s="90"/>
      <c r="C352" s="46"/>
      <c r="D352" s="71"/>
      <c r="E352" s="71"/>
      <c r="F352" s="71"/>
    </row>
    <row r="353" customFormat="false" ht="15.75" hidden="false" customHeight="false" outlineLevel="0" collapsed="false">
      <c r="A353" s="32" t="n">
        <v>345</v>
      </c>
      <c r="B353" s="90"/>
      <c r="C353" s="46"/>
      <c r="D353" s="71"/>
      <c r="E353" s="71"/>
      <c r="F353" s="71"/>
    </row>
    <row r="354" customFormat="false" ht="15.75" hidden="false" customHeight="false" outlineLevel="0" collapsed="false">
      <c r="A354" s="32" t="n">
        <v>346</v>
      </c>
      <c r="B354" s="90"/>
      <c r="C354" s="46"/>
      <c r="D354" s="71"/>
      <c r="E354" s="71"/>
      <c r="F354" s="71"/>
    </row>
    <row r="355" customFormat="false" ht="15.75" hidden="false" customHeight="false" outlineLevel="0" collapsed="false">
      <c r="A355" s="32" t="n">
        <v>347</v>
      </c>
      <c r="B355" s="90"/>
      <c r="C355" s="46"/>
      <c r="D355" s="71"/>
      <c r="E355" s="71"/>
      <c r="F355" s="71"/>
    </row>
    <row r="356" customFormat="false" ht="15.75" hidden="false" customHeight="false" outlineLevel="0" collapsed="false">
      <c r="A356" s="32" t="n">
        <v>348</v>
      </c>
      <c r="B356" s="90"/>
      <c r="C356" s="46"/>
      <c r="D356" s="71"/>
      <c r="E356" s="71"/>
      <c r="F356" s="71"/>
    </row>
    <row r="357" customFormat="false" ht="15.75" hidden="false" customHeight="false" outlineLevel="0" collapsed="false">
      <c r="A357" s="32" t="n">
        <v>349</v>
      </c>
      <c r="B357" s="90"/>
      <c r="C357" s="46"/>
      <c r="D357" s="71"/>
      <c r="E357" s="71"/>
      <c r="F357" s="71"/>
    </row>
    <row r="358" customFormat="false" ht="15.75" hidden="false" customHeight="false" outlineLevel="0" collapsed="false">
      <c r="A358" s="32" t="n">
        <v>350</v>
      </c>
      <c r="B358" s="90"/>
      <c r="C358" s="46"/>
      <c r="D358" s="71"/>
      <c r="E358" s="71"/>
      <c r="F358" s="71"/>
    </row>
    <row r="359" customFormat="false" ht="15.75" hidden="false" customHeight="false" outlineLevel="0" collapsed="false">
      <c r="A359" s="32" t="n">
        <v>351</v>
      </c>
      <c r="B359" s="90"/>
      <c r="C359" s="46"/>
      <c r="D359" s="71"/>
      <c r="E359" s="71"/>
      <c r="F359" s="71"/>
    </row>
    <row r="360" customFormat="false" ht="15.75" hidden="false" customHeight="false" outlineLevel="0" collapsed="false">
      <c r="A360" s="32" t="n">
        <v>352</v>
      </c>
      <c r="B360" s="90"/>
      <c r="C360" s="46"/>
      <c r="D360" s="71"/>
      <c r="E360" s="71"/>
      <c r="F360" s="71"/>
    </row>
    <row r="361" customFormat="false" ht="15.75" hidden="false" customHeight="false" outlineLevel="0" collapsed="false">
      <c r="A361" s="32" t="n">
        <v>353</v>
      </c>
      <c r="B361" s="90"/>
      <c r="C361" s="46"/>
      <c r="D361" s="71"/>
      <c r="E361" s="71"/>
      <c r="F361" s="71"/>
    </row>
    <row r="362" customFormat="false" ht="15.75" hidden="false" customHeight="false" outlineLevel="0" collapsed="false">
      <c r="A362" s="32" t="n">
        <v>354</v>
      </c>
      <c r="B362" s="90"/>
      <c r="C362" s="46"/>
      <c r="D362" s="71"/>
      <c r="E362" s="71"/>
      <c r="F362" s="71"/>
    </row>
    <row r="363" customFormat="false" ht="15.75" hidden="false" customHeight="false" outlineLevel="0" collapsed="false">
      <c r="A363" s="32" t="n">
        <v>355</v>
      </c>
      <c r="B363" s="90"/>
      <c r="C363" s="46"/>
      <c r="D363" s="71"/>
      <c r="E363" s="71"/>
      <c r="F363" s="71"/>
    </row>
    <row r="364" customFormat="false" ht="15.75" hidden="false" customHeight="false" outlineLevel="0" collapsed="false">
      <c r="A364" s="32" t="n">
        <v>356</v>
      </c>
      <c r="B364" s="90"/>
      <c r="C364" s="46"/>
      <c r="D364" s="71"/>
      <c r="E364" s="71"/>
      <c r="F364" s="71"/>
    </row>
    <row r="365" customFormat="false" ht="15.75" hidden="false" customHeight="false" outlineLevel="0" collapsed="false">
      <c r="A365" s="32" t="n">
        <v>357</v>
      </c>
      <c r="B365" s="90"/>
      <c r="C365" s="46"/>
      <c r="D365" s="71"/>
      <c r="E365" s="71"/>
      <c r="F365" s="71"/>
    </row>
    <row r="366" customFormat="false" ht="15.75" hidden="false" customHeight="false" outlineLevel="0" collapsed="false">
      <c r="A366" s="32" t="n">
        <v>358</v>
      </c>
      <c r="B366" s="90"/>
      <c r="C366" s="46"/>
      <c r="D366" s="71"/>
      <c r="E366" s="71"/>
      <c r="F366" s="71"/>
    </row>
    <row r="367" customFormat="false" ht="15.75" hidden="false" customHeight="false" outlineLevel="0" collapsed="false">
      <c r="A367" s="32" t="n">
        <v>359</v>
      </c>
      <c r="B367" s="90"/>
      <c r="C367" s="46"/>
      <c r="D367" s="71"/>
      <c r="E367" s="71"/>
      <c r="F367" s="71"/>
    </row>
    <row r="368" customFormat="false" ht="15.75" hidden="false" customHeight="false" outlineLevel="0" collapsed="false">
      <c r="A368" s="32" t="n">
        <v>360</v>
      </c>
      <c r="B368" s="90"/>
      <c r="C368" s="46"/>
      <c r="D368" s="71"/>
      <c r="E368" s="71"/>
      <c r="F368" s="71"/>
    </row>
    <row r="369" customFormat="false" ht="15.75" hidden="false" customHeight="false" outlineLevel="0" collapsed="false">
      <c r="A369" s="32" t="n">
        <v>361</v>
      </c>
      <c r="B369" s="90"/>
      <c r="C369" s="46"/>
      <c r="D369" s="71"/>
      <c r="E369" s="71"/>
      <c r="F369" s="71"/>
    </row>
    <row r="370" customFormat="false" ht="15.75" hidden="false" customHeight="false" outlineLevel="0" collapsed="false">
      <c r="A370" s="32" t="n">
        <v>362</v>
      </c>
      <c r="B370" s="90"/>
      <c r="C370" s="46"/>
      <c r="D370" s="71"/>
      <c r="E370" s="71"/>
      <c r="F370" s="37"/>
    </row>
    <row r="371" customFormat="false" ht="15.75" hidden="false" customHeight="false" outlineLevel="0" collapsed="false">
      <c r="A371" s="32" t="n">
        <v>363</v>
      </c>
      <c r="B371" s="90"/>
      <c r="C371" s="46"/>
      <c r="D371" s="71"/>
      <c r="E371" s="71"/>
      <c r="F371" s="37"/>
    </row>
    <row r="372" customFormat="false" ht="15.75" hidden="false" customHeight="false" outlineLevel="0" collapsed="false">
      <c r="A372" s="32" t="n">
        <v>364</v>
      </c>
      <c r="B372" s="90"/>
      <c r="C372" s="46"/>
      <c r="D372" s="71"/>
      <c r="E372" s="71"/>
      <c r="F372" s="37"/>
    </row>
    <row r="373" customFormat="false" ht="15.75" hidden="false" customHeight="false" outlineLevel="0" collapsed="false">
      <c r="A373" s="32" t="n">
        <v>365</v>
      </c>
      <c r="B373" s="90"/>
      <c r="C373" s="46"/>
      <c r="D373" s="71"/>
      <c r="E373" s="71"/>
      <c r="F373" s="37"/>
    </row>
  </sheetData>
  <autoFilter ref="A8:F373"/>
  <mergeCells count="1">
    <mergeCell ref="B2:F2"/>
  </mergeCells>
  <dataValidations count="2">
    <dataValidation allowBlank="true" errorStyle="stop" operator="between" showDropDown="false" showErrorMessage="true" showInputMessage="false" sqref="F9:F37 F44:F64 F111:F135 F171:F192 F260:F281 F370:F373" type="list">
      <formula1>type</formula1>
      <formula2>0</formula2>
    </dataValidation>
    <dataValidation allowBlank="true" errorStyle="stop" operator="between" showDropDown="false" showErrorMessage="true" showInputMessage="false" sqref="D9:D37 D44:D64 D111 D260:D28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56.56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  <col collapsed="false" customWidth="true" hidden="false" outlineLevel="0" max="8" min="8" style="0" width="37.7"/>
  </cols>
  <sheetData>
    <row r="1" s="1" customFormat="true" ht="15" hidden="false" customHeight="false" outlineLevel="0" collapsed="false">
      <c r="B1" s="2"/>
    </row>
    <row r="2" s="1" customFormat="tru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475"/>
    </row>
    <row r="3" s="1" customFormat="true" ht="15" hidden="false" customHeight="false" outlineLevel="0" collapsed="false">
      <c r="B3" s="4"/>
      <c r="C3" s="4"/>
      <c r="D3" s="4"/>
    </row>
    <row r="4" s="1" customFormat="true" ht="15" hidden="false" customHeight="false" outlineLevel="0" collapsed="false">
      <c r="B4" s="5" t="s">
        <v>1406</v>
      </c>
    </row>
    <row r="5" s="1" customFormat="true" ht="15" hidden="false" customHeight="false" outlineLevel="0" collapsed="false">
      <c r="B5" s="476" t="s">
        <v>1208</v>
      </c>
      <c r="C5" s="7" t="n">
        <v>45569</v>
      </c>
    </row>
    <row r="6" s="1" customFormat="true" ht="15" hidden="false" customHeight="true" outlineLevel="0" collapsed="false">
      <c r="A6" s="8"/>
      <c r="C6" s="112"/>
      <c r="D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customFormat="false" ht="15" hidden="false" customHeight="false" outlineLevel="0" collapsed="false">
      <c r="A9" s="353"/>
      <c r="B9" s="461"/>
      <c r="C9" s="461"/>
      <c r="D9" s="461"/>
      <c r="E9" s="461"/>
      <c r="F9" s="461"/>
      <c r="G9" s="461"/>
    </row>
    <row r="10" customFormat="false" ht="15" hidden="false" customHeight="false" outlineLevel="0" collapsed="false">
      <c r="A10" s="45" t="n">
        <v>1</v>
      </c>
      <c r="B10" s="46" t="s">
        <v>1407</v>
      </c>
      <c r="C10" s="461" t="s">
        <v>296</v>
      </c>
      <c r="D10" s="461" t="s">
        <v>1003</v>
      </c>
      <c r="E10" s="461" t="n">
        <v>7</v>
      </c>
      <c r="F10" s="461" t="n">
        <v>12</v>
      </c>
      <c r="G10" s="461" t="s">
        <v>1262</v>
      </c>
    </row>
    <row r="11" customFormat="false" ht="15" hidden="false" customHeight="false" outlineLevel="0" collapsed="false">
      <c r="A11" s="45" t="n">
        <v>2</v>
      </c>
      <c r="B11" s="46" t="s">
        <v>885</v>
      </c>
      <c r="C11" s="461" t="s">
        <v>296</v>
      </c>
      <c r="D11" s="461" t="s">
        <v>1003</v>
      </c>
      <c r="E11" s="16" t="n">
        <v>8</v>
      </c>
      <c r="F11" s="44" t="n">
        <v>14</v>
      </c>
      <c r="G11" s="14" t="s">
        <v>85</v>
      </c>
    </row>
    <row r="12" customFormat="false" ht="15" hidden="false" customHeight="false" outlineLevel="0" collapsed="false">
      <c r="A12" s="45" t="n">
        <v>3</v>
      </c>
      <c r="B12" s="46" t="s">
        <v>302</v>
      </c>
      <c r="C12" s="461" t="s">
        <v>296</v>
      </c>
      <c r="D12" s="461" t="s">
        <v>1003</v>
      </c>
      <c r="E12" s="16" t="n">
        <v>8</v>
      </c>
      <c r="F12" s="44" t="n">
        <v>1</v>
      </c>
      <c r="G12" s="14" t="s">
        <v>13</v>
      </c>
    </row>
    <row r="13" customFormat="false" ht="15" hidden="false" customHeight="false" outlineLevel="0" collapsed="false">
      <c r="A13" s="45" t="n">
        <v>4</v>
      </c>
      <c r="B13" s="46" t="s">
        <v>1408</v>
      </c>
      <c r="C13" s="461" t="s">
        <v>296</v>
      </c>
      <c r="D13" s="461" t="s">
        <v>1003</v>
      </c>
      <c r="E13" s="16" t="n">
        <v>8</v>
      </c>
      <c r="F13" s="44" t="n">
        <v>0</v>
      </c>
      <c r="G13" s="14" t="s">
        <v>13</v>
      </c>
    </row>
    <row r="14" customFormat="false" ht="15" hidden="false" customHeight="false" outlineLevel="0" collapsed="false">
      <c r="A14" s="45" t="n">
        <v>5</v>
      </c>
      <c r="B14" s="46" t="s">
        <v>303</v>
      </c>
      <c r="C14" s="461" t="s">
        <v>296</v>
      </c>
      <c r="D14" s="461" t="s">
        <v>1003</v>
      </c>
      <c r="E14" s="16" t="n">
        <v>9</v>
      </c>
      <c r="F14" s="44" t="n">
        <v>28</v>
      </c>
      <c r="G14" s="14" t="s">
        <v>85</v>
      </c>
    </row>
    <row r="15" customFormat="false" ht="15" hidden="false" customHeight="false" outlineLevel="0" collapsed="false">
      <c r="A15" s="45" t="n">
        <v>6</v>
      </c>
      <c r="B15" s="46" t="s">
        <v>1409</v>
      </c>
      <c r="C15" s="461" t="s">
        <v>296</v>
      </c>
      <c r="D15" s="461" t="s">
        <v>1003</v>
      </c>
      <c r="E15" s="16" t="n">
        <v>9</v>
      </c>
      <c r="F15" s="44" t="n">
        <v>11</v>
      </c>
      <c r="G15" s="14" t="s">
        <v>13</v>
      </c>
    </row>
    <row r="16" customFormat="false" ht="15" hidden="false" customHeight="false" outlineLevel="0" collapsed="false">
      <c r="A16" s="45" t="n">
        <v>7</v>
      </c>
      <c r="B16" s="46" t="s">
        <v>887</v>
      </c>
      <c r="C16" s="461" t="s">
        <v>296</v>
      </c>
      <c r="D16" s="461" t="s">
        <v>1003</v>
      </c>
      <c r="E16" s="16" t="n">
        <v>9</v>
      </c>
      <c r="F16" s="44" t="n">
        <v>11</v>
      </c>
      <c r="G16" s="14" t="s">
        <v>13</v>
      </c>
    </row>
    <row r="17" customFormat="false" ht="15" hidden="false" customHeight="false" outlineLevel="0" collapsed="false">
      <c r="A17" s="45" t="n">
        <v>8</v>
      </c>
      <c r="B17" s="477" t="s">
        <v>1086</v>
      </c>
      <c r="C17" s="461" t="s">
        <v>296</v>
      </c>
      <c r="D17" s="461" t="s">
        <v>1003</v>
      </c>
      <c r="E17" s="16" t="n">
        <v>9</v>
      </c>
      <c r="F17" s="44" t="n">
        <v>8</v>
      </c>
      <c r="G17" s="14" t="s">
        <v>13</v>
      </c>
    </row>
    <row r="18" customFormat="false" ht="15" hidden="false" customHeight="false" outlineLevel="0" collapsed="false">
      <c r="A18" s="45" t="n">
        <v>9</v>
      </c>
      <c r="B18" s="46" t="s">
        <v>304</v>
      </c>
      <c r="C18" s="461" t="s">
        <v>296</v>
      </c>
      <c r="D18" s="461" t="s">
        <v>1003</v>
      </c>
      <c r="E18" s="16" t="n">
        <v>10</v>
      </c>
      <c r="F18" s="44" t="n">
        <v>13.5</v>
      </c>
      <c r="G18" s="14" t="s">
        <v>85</v>
      </c>
    </row>
    <row r="19" customFormat="false" ht="15" hidden="false" customHeight="false" outlineLevel="0" collapsed="false">
      <c r="A19" s="45" t="n">
        <v>10</v>
      </c>
      <c r="B19" s="477" t="s">
        <v>305</v>
      </c>
      <c r="C19" s="461" t="s">
        <v>296</v>
      </c>
      <c r="D19" s="461" t="s">
        <v>1003</v>
      </c>
      <c r="E19" s="16" t="n">
        <v>10</v>
      </c>
      <c r="F19" s="44" t="n">
        <v>2</v>
      </c>
      <c r="G19" s="14" t="s">
        <v>13</v>
      </c>
    </row>
    <row r="20" customFormat="false" ht="15" hidden="false" customHeight="false" outlineLevel="0" collapsed="false">
      <c r="A20" s="45" t="n">
        <v>11</v>
      </c>
      <c r="B20" s="478" t="s">
        <v>1410</v>
      </c>
      <c r="C20" s="44" t="s">
        <v>797</v>
      </c>
      <c r="D20" s="79" t="s">
        <v>986</v>
      </c>
      <c r="E20" s="35" t="n">
        <v>10</v>
      </c>
      <c r="F20" s="46" t="n">
        <v>12</v>
      </c>
      <c r="G20" s="37" t="s">
        <v>13</v>
      </c>
    </row>
    <row r="21" customFormat="false" ht="15" hidden="false" customHeight="false" outlineLevel="0" collapsed="false">
      <c r="A21" s="45" t="n">
        <v>12</v>
      </c>
      <c r="B21" s="478" t="s">
        <v>202</v>
      </c>
      <c r="C21" s="44" t="s">
        <v>797</v>
      </c>
      <c r="D21" s="79" t="s">
        <v>986</v>
      </c>
      <c r="E21" s="35" t="n">
        <v>10</v>
      </c>
      <c r="F21" s="46" t="n">
        <v>10.5</v>
      </c>
      <c r="G21" s="37" t="s">
        <v>13</v>
      </c>
    </row>
    <row r="22" customFormat="false" ht="15" hidden="false" customHeight="false" outlineLevel="0" collapsed="false">
      <c r="A22" s="45" t="n">
        <v>13</v>
      </c>
      <c r="B22" s="478" t="s">
        <v>205</v>
      </c>
      <c r="C22" s="44" t="s">
        <v>797</v>
      </c>
      <c r="D22" s="79" t="s">
        <v>986</v>
      </c>
      <c r="E22" s="35" t="n">
        <v>11</v>
      </c>
      <c r="F22" s="46" t="n">
        <v>10</v>
      </c>
      <c r="G22" s="37" t="s">
        <v>85</v>
      </c>
    </row>
    <row r="23" customFormat="false" ht="15" hidden="false" customHeight="false" outlineLevel="0" collapsed="false">
      <c r="A23" s="45" t="n">
        <v>14</v>
      </c>
      <c r="B23" s="479" t="s">
        <v>18</v>
      </c>
      <c r="C23" s="461" t="s">
        <v>12</v>
      </c>
      <c r="D23" s="461" t="s">
        <v>1003</v>
      </c>
      <c r="E23" s="461" t="n">
        <v>7</v>
      </c>
      <c r="F23" s="44" t="n">
        <v>4</v>
      </c>
      <c r="G23" s="43" t="s">
        <v>13</v>
      </c>
    </row>
    <row r="24" customFormat="false" ht="15" hidden="false" customHeight="false" outlineLevel="0" collapsed="false">
      <c r="A24" s="45" t="n">
        <v>15</v>
      </c>
      <c r="B24" s="480" t="s">
        <v>20</v>
      </c>
      <c r="C24" s="461" t="s">
        <v>12</v>
      </c>
      <c r="D24" s="461" t="s">
        <v>1003</v>
      </c>
      <c r="E24" s="35" t="n">
        <v>7</v>
      </c>
      <c r="F24" s="44" t="n">
        <v>0</v>
      </c>
      <c r="G24" s="43" t="s">
        <v>13</v>
      </c>
    </row>
    <row r="25" customFormat="false" ht="15" hidden="false" customHeight="false" outlineLevel="0" collapsed="false">
      <c r="A25" s="45" t="n">
        <v>16</v>
      </c>
      <c r="B25" s="480" t="s">
        <v>22</v>
      </c>
      <c r="C25" s="461" t="s">
        <v>12</v>
      </c>
      <c r="D25" s="461" t="s">
        <v>1003</v>
      </c>
      <c r="E25" s="35" t="n">
        <v>8</v>
      </c>
      <c r="F25" s="44" t="n">
        <v>0</v>
      </c>
      <c r="G25" s="43" t="s">
        <v>13</v>
      </c>
    </row>
    <row r="26" customFormat="false" ht="15" hidden="false" customHeight="false" outlineLevel="0" collapsed="false">
      <c r="A26" s="45" t="n">
        <v>17</v>
      </c>
      <c r="B26" s="480" t="s">
        <v>24</v>
      </c>
      <c r="C26" s="461" t="s">
        <v>12</v>
      </c>
      <c r="D26" s="461" t="s">
        <v>1003</v>
      </c>
      <c r="E26" s="35" t="n">
        <v>8</v>
      </c>
      <c r="F26" s="44" t="n">
        <v>13</v>
      </c>
      <c r="G26" s="43" t="s">
        <v>13</v>
      </c>
    </row>
    <row r="27" customFormat="false" ht="15" hidden="false" customHeight="false" outlineLevel="0" collapsed="false">
      <c r="A27" s="45" t="n">
        <v>18</v>
      </c>
      <c r="B27" s="480" t="s">
        <v>28</v>
      </c>
      <c r="C27" s="461" t="s">
        <v>12</v>
      </c>
      <c r="D27" s="461" t="s">
        <v>1003</v>
      </c>
      <c r="E27" s="35" t="n">
        <v>9</v>
      </c>
      <c r="F27" s="44" t="n">
        <v>3</v>
      </c>
      <c r="G27" s="43" t="s">
        <v>13</v>
      </c>
    </row>
    <row r="28" customFormat="false" ht="15" hidden="false" customHeight="false" outlineLevel="0" collapsed="false">
      <c r="A28" s="45" t="n">
        <v>19</v>
      </c>
      <c r="B28" s="480" t="s">
        <v>29</v>
      </c>
      <c r="C28" s="461" t="s">
        <v>12</v>
      </c>
      <c r="D28" s="461" t="s">
        <v>1003</v>
      </c>
      <c r="E28" s="35" t="n">
        <v>9</v>
      </c>
      <c r="F28" s="44" t="n">
        <v>3</v>
      </c>
      <c r="G28" s="43" t="s">
        <v>13</v>
      </c>
    </row>
    <row r="29" customFormat="false" ht="15" hidden="false" customHeight="false" outlineLevel="0" collapsed="false">
      <c r="A29" s="45" t="n">
        <v>20</v>
      </c>
      <c r="B29" s="480" t="s">
        <v>31</v>
      </c>
      <c r="C29" s="461" t="s">
        <v>12</v>
      </c>
      <c r="D29" s="461" t="s">
        <v>1003</v>
      </c>
      <c r="E29" s="35" t="n">
        <v>10</v>
      </c>
      <c r="F29" s="44" t="n">
        <v>5</v>
      </c>
      <c r="G29" s="43" t="s">
        <v>13</v>
      </c>
    </row>
    <row r="30" customFormat="false" ht="15" hidden="false" customHeight="false" outlineLevel="0" collapsed="false">
      <c r="A30" s="45" t="n">
        <v>21</v>
      </c>
      <c r="B30" s="480" t="s">
        <v>33</v>
      </c>
      <c r="C30" s="461" t="s">
        <v>12</v>
      </c>
      <c r="D30" s="461" t="s">
        <v>1003</v>
      </c>
      <c r="E30" s="35" t="n">
        <v>11</v>
      </c>
      <c r="F30" s="44" t="n">
        <v>4</v>
      </c>
      <c r="G30" s="43" t="s">
        <v>13</v>
      </c>
    </row>
    <row r="31" customFormat="false" ht="15" hidden="false" customHeight="false" outlineLevel="0" collapsed="false">
      <c r="A31" s="45" t="n">
        <v>22</v>
      </c>
      <c r="B31" s="478" t="s">
        <v>646</v>
      </c>
      <c r="C31" s="44" t="s">
        <v>630</v>
      </c>
      <c r="D31" s="46"/>
      <c r="E31" s="35" t="n">
        <v>7</v>
      </c>
      <c r="F31" s="44" t="s">
        <v>1411</v>
      </c>
      <c r="G31" s="37" t="s">
        <v>283</v>
      </c>
    </row>
    <row r="32" customFormat="false" ht="15" hidden="false" customHeight="false" outlineLevel="0" collapsed="false">
      <c r="A32" s="45" t="n">
        <v>23</v>
      </c>
      <c r="B32" s="478" t="s">
        <v>1035</v>
      </c>
      <c r="C32" s="44" t="s">
        <v>630</v>
      </c>
      <c r="D32" s="46"/>
      <c r="E32" s="35" t="n">
        <v>8</v>
      </c>
      <c r="F32" s="44" t="s">
        <v>1412</v>
      </c>
      <c r="G32" s="37" t="s">
        <v>283</v>
      </c>
    </row>
    <row r="33" customFormat="false" ht="15" hidden="false" customHeight="false" outlineLevel="0" collapsed="false">
      <c r="A33" s="45" t="n">
        <v>24</v>
      </c>
      <c r="B33" s="478" t="s">
        <v>782</v>
      </c>
      <c r="C33" s="44" t="s">
        <v>630</v>
      </c>
      <c r="D33" s="46"/>
      <c r="E33" s="35" t="n">
        <v>8</v>
      </c>
      <c r="F33" s="44" t="s">
        <v>1412</v>
      </c>
      <c r="G33" s="37" t="s">
        <v>283</v>
      </c>
      <c r="H33" s="37"/>
    </row>
    <row r="34" customFormat="false" ht="15" hidden="false" customHeight="false" outlineLevel="0" collapsed="false">
      <c r="A34" s="45" t="n">
        <v>25</v>
      </c>
      <c r="B34" s="478" t="s">
        <v>1034</v>
      </c>
      <c r="C34" s="44" t="s">
        <v>630</v>
      </c>
      <c r="D34" s="46"/>
      <c r="E34" s="35" t="n">
        <v>8</v>
      </c>
      <c r="F34" s="44" t="s">
        <v>1413</v>
      </c>
      <c r="G34" s="37" t="s">
        <v>85</v>
      </c>
    </row>
    <row r="35" customFormat="false" ht="15" hidden="false" customHeight="false" outlineLevel="0" collapsed="false">
      <c r="A35" s="45" t="n">
        <v>26</v>
      </c>
      <c r="B35" s="478" t="s">
        <v>664</v>
      </c>
      <c r="C35" s="44" t="s">
        <v>630</v>
      </c>
      <c r="D35" s="46"/>
      <c r="E35" s="35" t="n">
        <v>8</v>
      </c>
      <c r="F35" s="44" t="s">
        <v>1411</v>
      </c>
      <c r="G35" s="37" t="s">
        <v>85</v>
      </c>
    </row>
    <row r="36" customFormat="false" ht="15" hidden="false" customHeight="false" outlineLevel="0" collapsed="false">
      <c r="A36" s="45" t="n">
        <v>27</v>
      </c>
      <c r="B36" s="478" t="s">
        <v>783</v>
      </c>
      <c r="C36" s="44" t="s">
        <v>630</v>
      </c>
      <c r="D36" s="46"/>
      <c r="E36" s="35" t="n">
        <v>9</v>
      </c>
      <c r="F36" s="44" t="s">
        <v>1414</v>
      </c>
      <c r="G36" s="37" t="s">
        <v>283</v>
      </c>
    </row>
    <row r="37" customFormat="false" ht="15" hidden="false" customHeight="false" outlineLevel="0" collapsed="false">
      <c r="A37" s="45" t="n">
        <v>28</v>
      </c>
      <c r="B37" s="478" t="s">
        <v>1171</v>
      </c>
      <c r="C37" s="44" t="s">
        <v>630</v>
      </c>
      <c r="D37" s="307"/>
      <c r="E37" s="35" t="n">
        <v>9</v>
      </c>
      <c r="F37" s="44" t="s">
        <v>1415</v>
      </c>
      <c r="G37" s="43" t="s">
        <v>85</v>
      </c>
    </row>
    <row r="38" customFormat="false" ht="15" hidden="false" customHeight="false" outlineLevel="0" collapsed="false">
      <c r="A38" s="45" t="n">
        <v>29</v>
      </c>
      <c r="B38" s="478" t="s">
        <v>1042</v>
      </c>
      <c r="C38" s="44" t="s">
        <v>630</v>
      </c>
      <c r="D38" s="348"/>
      <c r="E38" s="16" t="n">
        <v>10</v>
      </c>
      <c r="F38" s="44" t="s">
        <v>1416</v>
      </c>
      <c r="G38" s="14" t="s">
        <v>283</v>
      </c>
    </row>
    <row r="39" customFormat="false" ht="15" hidden="false" customHeight="false" outlineLevel="0" collapsed="false">
      <c r="A39" s="45" t="n">
        <v>30</v>
      </c>
      <c r="B39" s="478" t="s">
        <v>1137</v>
      </c>
      <c r="C39" s="44" t="s">
        <v>630</v>
      </c>
      <c r="D39" s="348"/>
      <c r="E39" s="16" t="n">
        <v>11</v>
      </c>
      <c r="F39" s="481" t="s">
        <v>1417</v>
      </c>
      <c r="G39" s="14" t="s">
        <v>283</v>
      </c>
    </row>
    <row r="40" customFormat="false" ht="15" hidden="false" customHeight="false" outlineLevel="0" collapsed="false">
      <c r="A40" s="45" t="n">
        <v>31</v>
      </c>
      <c r="B40" s="478" t="s">
        <v>108</v>
      </c>
      <c r="C40" s="44" t="s">
        <v>103</v>
      </c>
      <c r="D40" s="46" t="s">
        <v>1003</v>
      </c>
      <c r="E40" s="46" t="n">
        <v>7</v>
      </c>
      <c r="F40" s="46" t="n">
        <v>3</v>
      </c>
      <c r="G40" s="37" t="s">
        <v>13</v>
      </c>
    </row>
    <row r="41" customFormat="false" ht="30.75" hidden="false" customHeight="true" outlineLevel="0" collapsed="false">
      <c r="A41" s="45" t="n">
        <v>32</v>
      </c>
      <c r="B41" s="482" t="s">
        <v>1418</v>
      </c>
      <c r="C41" s="44" t="s">
        <v>103</v>
      </c>
      <c r="D41" s="46" t="s">
        <v>1003</v>
      </c>
      <c r="E41" s="46" t="n">
        <v>7</v>
      </c>
      <c r="F41" s="46" t="n">
        <v>0</v>
      </c>
      <c r="G41" s="37" t="s">
        <v>13</v>
      </c>
    </row>
    <row r="42" customFormat="false" ht="30" hidden="false" customHeight="false" outlineLevel="0" collapsed="false">
      <c r="A42" s="45" t="n">
        <v>33</v>
      </c>
      <c r="B42" s="482" t="s">
        <v>1419</v>
      </c>
      <c r="C42" s="46" t="s">
        <v>103</v>
      </c>
      <c r="D42" s="46" t="s">
        <v>1003</v>
      </c>
      <c r="E42" s="46" t="n">
        <v>7</v>
      </c>
      <c r="F42" s="46" t="n">
        <v>2</v>
      </c>
      <c r="G42" s="37" t="s">
        <v>13</v>
      </c>
    </row>
    <row r="43" customFormat="false" ht="30" hidden="false" customHeight="false" outlineLevel="0" collapsed="false">
      <c r="A43" s="45" t="n">
        <v>34</v>
      </c>
      <c r="B43" s="482" t="s">
        <v>1420</v>
      </c>
      <c r="C43" s="46" t="s">
        <v>103</v>
      </c>
      <c r="D43" s="46" t="s">
        <v>1003</v>
      </c>
      <c r="E43" s="46" t="n">
        <v>7</v>
      </c>
      <c r="F43" s="46" t="n">
        <v>0</v>
      </c>
      <c r="G43" s="37" t="s">
        <v>13</v>
      </c>
    </row>
    <row r="44" customFormat="false" ht="15" hidden="false" customHeight="false" outlineLevel="0" collapsed="false">
      <c r="A44" s="45" t="n">
        <v>35</v>
      </c>
      <c r="B44" s="478" t="s">
        <v>216</v>
      </c>
      <c r="C44" s="46" t="s">
        <v>103</v>
      </c>
      <c r="D44" s="46" t="s">
        <v>1003</v>
      </c>
      <c r="E44" s="46" t="n">
        <v>7</v>
      </c>
      <c r="F44" s="46" t="n">
        <v>0</v>
      </c>
      <c r="G44" s="37" t="s">
        <v>13</v>
      </c>
    </row>
    <row r="45" customFormat="false" ht="15" hidden="false" customHeight="false" outlineLevel="0" collapsed="false">
      <c r="A45" s="45" t="n">
        <v>36</v>
      </c>
      <c r="B45" s="478" t="s">
        <v>112</v>
      </c>
      <c r="C45" s="46" t="s">
        <v>103</v>
      </c>
      <c r="D45" s="46" t="s">
        <v>1003</v>
      </c>
      <c r="E45" s="46" t="n">
        <v>8</v>
      </c>
      <c r="F45" s="46" t="n">
        <v>6</v>
      </c>
      <c r="G45" s="37" t="s">
        <v>13</v>
      </c>
    </row>
    <row r="46" customFormat="false" ht="30" hidden="false" customHeight="false" outlineLevel="0" collapsed="false">
      <c r="A46" s="45" t="n">
        <v>37</v>
      </c>
      <c r="B46" s="482" t="s">
        <v>1421</v>
      </c>
      <c r="C46" s="46" t="s">
        <v>103</v>
      </c>
      <c r="D46" s="46" t="s">
        <v>1003</v>
      </c>
      <c r="E46" s="46" t="n">
        <v>8</v>
      </c>
      <c r="F46" s="46" t="n">
        <v>6</v>
      </c>
      <c r="G46" s="37" t="s">
        <v>13</v>
      </c>
    </row>
    <row r="47" customFormat="false" ht="30" hidden="false" customHeight="false" outlineLevel="0" collapsed="false">
      <c r="A47" s="45" t="n">
        <v>38</v>
      </c>
      <c r="B47" s="482" t="s">
        <v>1422</v>
      </c>
      <c r="C47" s="46" t="s">
        <v>103</v>
      </c>
      <c r="D47" s="46" t="s">
        <v>1003</v>
      </c>
      <c r="E47" s="46" t="n">
        <v>8</v>
      </c>
      <c r="F47" s="46" t="n">
        <v>0</v>
      </c>
      <c r="G47" s="37" t="s">
        <v>13</v>
      </c>
    </row>
    <row r="48" customFormat="false" ht="15" hidden="false" customHeight="false" outlineLevel="0" collapsed="false">
      <c r="A48" s="45" t="n">
        <v>39</v>
      </c>
      <c r="B48" s="478" t="s">
        <v>114</v>
      </c>
      <c r="C48" s="46" t="s">
        <v>103</v>
      </c>
      <c r="D48" s="46" t="s">
        <v>1003</v>
      </c>
      <c r="E48" s="46" t="n">
        <v>8</v>
      </c>
      <c r="F48" s="46" t="n">
        <v>6</v>
      </c>
      <c r="G48" s="37" t="s">
        <v>13</v>
      </c>
    </row>
    <row r="49" customFormat="false" ht="15" hidden="false" customHeight="false" outlineLevel="0" collapsed="false">
      <c r="A49" s="45" t="n">
        <v>40</v>
      </c>
      <c r="B49" s="478" t="s">
        <v>115</v>
      </c>
      <c r="C49" s="46" t="s">
        <v>103</v>
      </c>
      <c r="D49" s="46" t="s">
        <v>1003</v>
      </c>
      <c r="E49" s="46" t="n">
        <v>8</v>
      </c>
      <c r="F49" s="46" t="n">
        <v>2</v>
      </c>
      <c r="G49" s="37" t="s">
        <v>13</v>
      </c>
    </row>
    <row r="50" customFormat="false" ht="30" hidden="false" customHeight="false" outlineLevel="0" collapsed="false">
      <c r="A50" s="45" t="n">
        <v>41</v>
      </c>
      <c r="B50" s="482" t="s">
        <v>1423</v>
      </c>
      <c r="C50" s="46" t="s">
        <v>103</v>
      </c>
      <c r="D50" s="46" t="s">
        <v>1003</v>
      </c>
      <c r="E50" s="46" t="n">
        <v>9</v>
      </c>
      <c r="F50" s="46" t="n">
        <v>6</v>
      </c>
      <c r="G50" s="37" t="s">
        <v>13</v>
      </c>
    </row>
    <row r="51" customFormat="false" ht="15" hidden="false" customHeight="false" outlineLevel="0" collapsed="false">
      <c r="A51" s="45" t="n">
        <v>42</v>
      </c>
      <c r="B51" s="478" t="s">
        <v>116</v>
      </c>
      <c r="C51" s="46" t="s">
        <v>103</v>
      </c>
      <c r="D51" s="46" t="s">
        <v>1003</v>
      </c>
      <c r="E51" s="46" t="n">
        <v>9</v>
      </c>
      <c r="F51" s="46" t="n">
        <v>2</v>
      </c>
      <c r="G51" s="37" t="s">
        <v>13</v>
      </c>
    </row>
    <row r="52" customFormat="false" ht="30" hidden="false" customHeight="false" outlineLevel="0" collapsed="false">
      <c r="A52" s="45" t="n">
        <v>43</v>
      </c>
      <c r="B52" s="482" t="s">
        <v>1424</v>
      </c>
      <c r="C52" s="46" t="s">
        <v>103</v>
      </c>
      <c r="D52" s="46" t="s">
        <v>1003</v>
      </c>
      <c r="E52" s="46" t="n">
        <v>9</v>
      </c>
      <c r="F52" s="46" t="n">
        <v>3</v>
      </c>
      <c r="G52" s="37" t="s">
        <v>13</v>
      </c>
    </row>
    <row r="53" customFormat="false" ht="15" hidden="false" customHeight="false" outlineLevel="0" collapsed="false">
      <c r="A53" s="45" t="n">
        <v>44</v>
      </c>
      <c r="B53" s="478" t="s">
        <v>118</v>
      </c>
      <c r="C53" s="46" t="s">
        <v>103</v>
      </c>
      <c r="D53" s="46" t="s">
        <v>1003</v>
      </c>
      <c r="E53" s="46" t="n">
        <v>9</v>
      </c>
      <c r="F53" s="46" t="n">
        <v>3</v>
      </c>
      <c r="G53" s="37" t="s">
        <v>13</v>
      </c>
    </row>
    <row r="54" customFormat="false" ht="15" hidden="false" customHeight="false" outlineLevel="0" collapsed="false">
      <c r="A54" s="45" t="n">
        <v>45</v>
      </c>
      <c r="B54" s="478" t="s">
        <v>119</v>
      </c>
      <c r="C54" s="46" t="s">
        <v>103</v>
      </c>
      <c r="D54" s="46" t="s">
        <v>1003</v>
      </c>
      <c r="E54" s="46" t="n">
        <v>10</v>
      </c>
      <c r="F54" s="46" t="n">
        <v>4</v>
      </c>
      <c r="G54" s="37" t="s">
        <v>13</v>
      </c>
    </row>
    <row r="55" customFormat="false" ht="30" hidden="false" customHeight="false" outlineLevel="0" collapsed="false">
      <c r="A55" s="45" t="n">
        <v>46</v>
      </c>
      <c r="B55" s="482" t="s">
        <v>1425</v>
      </c>
      <c r="C55" s="46" t="s">
        <v>103</v>
      </c>
      <c r="D55" s="46" t="s">
        <v>1003</v>
      </c>
      <c r="E55" s="46" t="n">
        <v>11</v>
      </c>
      <c r="F55" s="46" t="n">
        <v>14</v>
      </c>
      <c r="G55" s="14" t="s">
        <v>85</v>
      </c>
    </row>
    <row r="56" customFormat="false" ht="30" hidden="false" customHeight="false" outlineLevel="0" collapsed="false">
      <c r="A56" s="45" t="n">
        <v>47</v>
      </c>
      <c r="B56" s="482" t="s">
        <v>1426</v>
      </c>
      <c r="C56" s="46" t="s">
        <v>103</v>
      </c>
      <c r="D56" s="46" t="s">
        <v>1003</v>
      </c>
      <c r="E56" s="46" t="n">
        <v>11</v>
      </c>
      <c r="F56" s="46" t="n">
        <v>12</v>
      </c>
      <c r="G56" s="14" t="s">
        <v>85</v>
      </c>
    </row>
    <row r="57" customFormat="false" ht="30" hidden="false" customHeight="false" outlineLevel="0" collapsed="false">
      <c r="A57" s="45" t="n">
        <v>48</v>
      </c>
      <c r="B57" s="482" t="s">
        <v>1427</v>
      </c>
      <c r="C57" s="46" t="s">
        <v>103</v>
      </c>
      <c r="D57" s="46" t="s">
        <v>1003</v>
      </c>
      <c r="E57" s="46" t="n">
        <v>11</v>
      </c>
      <c r="F57" s="46" t="n">
        <v>12</v>
      </c>
      <c r="G57" s="14" t="s">
        <v>85</v>
      </c>
    </row>
    <row r="58" customFormat="false" ht="15" hidden="false" customHeight="false" outlineLevel="0" collapsed="false">
      <c r="A58" s="45" t="n">
        <v>49</v>
      </c>
      <c r="B58" s="483" t="s">
        <v>1428</v>
      </c>
      <c r="C58" s="483" t="s">
        <v>1429</v>
      </c>
      <c r="D58" s="483" t="s">
        <v>1003</v>
      </c>
      <c r="E58" s="483" t="n">
        <v>7</v>
      </c>
      <c r="F58" s="483" t="n">
        <v>3</v>
      </c>
      <c r="G58" s="483" t="s">
        <v>13</v>
      </c>
    </row>
    <row r="59" customFormat="false" ht="15" hidden="false" customHeight="false" outlineLevel="0" collapsed="false">
      <c r="A59" s="45" t="n">
        <v>50</v>
      </c>
      <c r="B59" s="484" t="s">
        <v>1000</v>
      </c>
      <c r="C59" s="483" t="s">
        <v>1429</v>
      </c>
      <c r="D59" s="45" t="s">
        <v>1003</v>
      </c>
      <c r="E59" s="10" t="n">
        <v>8</v>
      </c>
      <c r="F59" s="483" t="n">
        <v>3</v>
      </c>
      <c r="G59" s="483" t="s">
        <v>13</v>
      </c>
    </row>
    <row r="60" customFormat="false" ht="15" hidden="false" customHeight="false" outlineLevel="0" collapsed="false">
      <c r="A60" s="45" t="n">
        <v>51</v>
      </c>
      <c r="B60" s="484" t="s">
        <v>1002</v>
      </c>
      <c r="C60" s="483" t="s">
        <v>1429</v>
      </c>
      <c r="D60" s="45" t="s">
        <v>1003</v>
      </c>
      <c r="E60" s="10" t="n">
        <v>11</v>
      </c>
      <c r="F60" s="483" t="n">
        <v>0</v>
      </c>
      <c r="G60" s="483" t="s">
        <v>13</v>
      </c>
    </row>
    <row r="61" customFormat="false" ht="15.75" hidden="false" customHeight="false" outlineLevel="0" collapsed="false">
      <c r="A61" s="45" t="n">
        <v>52</v>
      </c>
      <c r="B61" s="46" t="s">
        <v>624</v>
      </c>
      <c r="C61" s="96" t="s">
        <v>123</v>
      </c>
      <c r="D61" s="461"/>
      <c r="E61" s="461" t="n">
        <v>8</v>
      </c>
      <c r="F61" s="46" t="n">
        <v>14</v>
      </c>
      <c r="G61" s="461" t="s">
        <v>38</v>
      </c>
    </row>
    <row r="62" customFormat="false" ht="15.75" hidden="false" customHeight="false" outlineLevel="0" collapsed="false">
      <c r="A62" s="45" t="n">
        <v>53</v>
      </c>
      <c r="B62" s="46" t="s">
        <v>379</v>
      </c>
      <c r="C62" s="96" t="s">
        <v>123</v>
      </c>
      <c r="D62" s="46"/>
      <c r="E62" s="35" t="n">
        <v>8</v>
      </c>
      <c r="F62" s="46" t="n">
        <v>14</v>
      </c>
      <c r="G62" s="79" t="s">
        <v>36</v>
      </c>
    </row>
    <row r="63" customFormat="false" ht="15.75" hidden="false" customHeight="false" outlineLevel="0" collapsed="false">
      <c r="A63" s="45" t="n">
        <v>54</v>
      </c>
      <c r="B63" s="46" t="s">
        <v>378</v>
      </c>
      <c r="C63" s="96" t="s">
        <v>123</v>
      </c>
      <c r="D63" s="46"/>
      <c r="E63" s="35" t="n">
        <v>8</v>
      </c>
      <c r="F63" s="46" t="n">
        <v>10</v>
      </c>
      <c r="G63" s="79" t="s">
        <v>85</v>
      </c>
    </row>
    <row r="64" customFormat="false" ht="15.75" hidden="false" customHeight="false" outlineLevel="0" collapsed="false">
      <c r="A64" s="45" t="n">
        <v>55</v>
      </c>
      <c r="B64" s="263" t="s">
        <v>1430</v>
      </c>
      <c r="C64" s="96" t="s">
        <v>123</v>
      </c>
      <c r="D64" s="263"/>
      <c r="E64" s="41" t="n">
        <v>8</v>
      </c>
      <c r="F64" s="46" t="n">
        <v>4</v>
      </c>
      <c r="G64" s="79" t="s">
        <v>13</v>
      </c>
    </row>
    <row r="65" customFormat="false" ht="15.75" hidden="false" customHeight="false" outlineLevel="0" collapsed="false">
      <c r="A65" s="45" t="n">
        <v>56</v>
      </c>
      <c r="B65" s="158" t="s">
        <v>381</v>
      </c>
      <c r="C65" s="96" t="s">
        <v>123</v>
      </c>
      <c r="D65" s="46"/>
      <c r="E65" s="485" t="n">
        <v>9</v>
      </c>
      <c r="F65" s="46" t="n">
        <v>12</v>
      </c>
      <c r="G65" s="79" t="s">
        <v>13</v>
      </c>
    </row>
    <row r="66" customFormat="false" ht="15.75" hidden="false" customHeight="false" outlineLevel="0" collapsed="false">
      <c r="A66" s="45" t="n">
        <v>57</v>
      </c>
      <c r="B66" s="158" t="s">
        <v>1191</v>
      </c>
      <c r="C66" s="96" t="s">
        <v>123</v>
      </c>
      <c r="D66" s="46"/>
      <c r="E66" s="485" t="n">
        <v>9</v>
      </c>
      <c r="F66" s="46" t="n">
        <v>5</v>
      </c>
      <c r="G66" s="79" t="s">
        <v>13</v>
      </c>
    </row>
    <row r="67" customFormat="false" ht="15.75" hidden="false" customHeight="false" outlineLevel="0" collapsed="false">
      <c r="A67" s="45" t="n">
        <v>58</v>
      </c>
      <c r="B67" s="158" t="s">
        <v>1020</v>
      </c>
      <c r="C67" s="96" t="s">
        <v>123</v>
      </c>
      <c r="D67" s="46"/>
      <c r="E67" s="485" t="n">
        <v>9</v>
      </c>
      <c r="F67" s="46" t="n">
        <v>2</v>
      </c>
      <c r="G67" s="79" t="s">
        <v>13</v>
      </c>
    </row>
    <row r="68" customFormat="false" ht="15.75" hidden="false" customHeight="false" outlineLevel="0" collapsed="false">
      <c r="A68" s="45" t="n">
        <v>59</v>
      </c>
      <c r="B68" s="46" t="s">
        <v>1431</v>
      </c>
      <c r="C68" s="96" t="s">
        <v>123</v>
      </c>
      <c r="D68" s="46"/>
      <c r="E68" s="35" t="n">
        <v>10</v>
      </c>
      <c r="F68" s="46" t="n">
        <v>5.5</v>
      </c>
      <c r="G68" s="79" t="s">
        <v>13</v>
      </c>
    </row>
    <row r="69" customFormat="false" ht="15.75" hidden="false" customHeight="false" outlineLevel="0" collapsed="false">
      <c r="A69" s="45" t="n">
        <v>60</v>
      </c>
      <c r="B69" s="0" t="s">
        <v>1432</v>
      </c>
      <c r="C69" s="96" t="s">
        <v>123</v>
      </c>
      <c r="D69" s="486"/>
      <c r="E69" s="179" t="n">
        <v>11</v>
      </c>
      <c r="F69" s="46" t="n">
        <v>1</v>
      </c>
      <c r="G69" s="79" t="s">
        <v>13</v>
      </c>
    </row>
    <row r="70" customFormat="false" ht="25.5" hidden="false" customHeight="false" outlineLevel="0" collapsed="false">
      <c r="A70" s="45" t="n">
        <v>61</v>
      </c>
      <c r="B70" s="487" t="s">
        <v>258</v>
      </c>
      <c r="C70" s="21" t="s">
        <v>236</v>
      </c>
      <c r="D70" s="46"/>
      <c r="E70" s="90" t="n">
        <v>7</v>
      </c>
      <c r="F70" s="487" t="n">
        <v>19</v>
      </c>
      <c r="G70" s="90" t="s">
        <v>85</v>
      </c>
    </row>
    <row r="71" customFormat="false" ht="25.5" hidden="false" customHeight="false" outlineLevel="0" collapsed="false">
      <c r="A71" s="45" t="n">
        <v>62</v>
      </c>
      <c r="B71" s="487" t="s">
        <v>526</v>
      </c>
      <c r="C71" s="21" t="s">
        <v>236</v>
      </c>
      <c r="D71" s="46"/>
      <c r="E71" s="90" t="n">
        <v>7</v>
      </c>
      <c r="F71" s="487" t="n">
        <v>14</v>
      </c>
      <c r="G71" s="90" t="s">
        <v>85</v>
      </c>
    </row>
    <row r="72" customFormat="false" ht="25.5" hidden="false" customHeight="false" outlineLevel="0" collapsed="false">
      <c r="A72" s="45" t="n">
        <v>63</v>
      </c>
      <c r="B72" s="487" t="s">
        <v>867</v>
      </c>
      <c r="C72" s="21" t="s">
        <v>236</v>
      </c>
      <c r="D72" s="46"/>
      <c r="E72" s="90" t="n">
        <v>7</v>
      </c>
      <c r="F72" s="487" t="n">
        <v>13</v>
      </c>
      <c r="G72" s="90" t="s">
        <v>85</v>
      </c>
    </row>
    <row r="73" customFormat="false" ht="30" hidden="false" customHeight="false" outlineLevel="0" collapsed="false">
      <c r="A73" s="45" t="n">
        <v>64</v>
      </c>
      <c r="B73" s="487" t="s">
        <v>508</v>
      </c>
      <c r="C73" s="21" t="s">
        <v>236</v>
      </c>
      <c r="D73" s="46"/>
      <c r="E73" s="90" t="n">
        <v>7</v>
      </c>
      <c r="F73" s="487" t="n">
        <v>8</v>
      </c>
      <c r="G73" s="90" t="s">
        <v>85</v>
      </c>
    </row>
    <row r="74" customFormat="false" ht="25.5" hidden="false" customHeight="false" outlineLevel="0" collapsed="false">
      <c r="A74" s="45" t="n">
        <v>65</v>
      </c>
      <c r="B74" s="487" t="s">
        <v>1433</v>
      </c>
      <c r="C74" s="21" t="s">
        <v>236</v>
      </c>
      <c r="D74" s="46"/>
      <c r="E74" s="90" t="n">
        <v>7</v>
      </c>
      <c r="F74" s="487" t="n">
        <v>7</v>
      </c>
      <c r="G74" s="90" t="s">
        <v>85</v>
      </c>
    </row>
    <row r="75" customFormat="false" ht="25.5" hidden="false" customHeight="false" outlineLevel="0" collapsed="false">
      <c r="A75" s="45" t="n">
        <v>66</v>
      </c>
      <c r="B75" s="487" t="s">
        <v>505</v>
      </c>
      <c r="C75" s="21" t="s">
        <v>236</v>
      </c>
      <c r="D75" s="46"/>
      <c r="E75" s="90" t="n">
        <v>7</v>
      </c>
      <c r="F75" s="487" t="n">
        <v>7</v>
      </c>
      <c r="G75" s="90" t="s">
        <v>85</v>
      </c>
    </row>
    <row r="76" customFormat="false" ht="25.5" hidden="false" customHeight="false" outlineLevel="0" collapsed="false">
      <c r="A76" s="45" t="n">
        <v>67</v>
      </c>
      <c r="B76" s="487" t="s">
        <v>256</v>
      </c>
      <c r="C76" s="21" t="s">
        <v>236</v>
      </c>
      <c r="D76" s="46"/>
      <c r="E76" s="90" t="n">
        <v>7</v>
      </c>
      <c r="F76" s="487" t="n">
        <v>6</v>
      </c>
      <c r="G76" s="90" t="s">
        <v>13</v>
      </c>
    </row>
    <row r="77" customFormat="false" ht="25.5" hidden="false" customHeight="false" outlineLevel="0" collapsed="false">
      <c r="A77" s="45" t="n">
        <v>68</v>
      </c>
      <c r="B77" s="487" t="s">
        <v>1434</v>
      </c>
      <c r="C77" s="21" t="s">
        <v>236</v>
      </c>
      <c r="D77" s="46"/>
      <c r="E77" s="90" t="n">
        <v>7</v>
      </c>
      <c r="F77" s="487" t="n">
        <v>4</v>
      </c>
      <c r="G77" s="90" t="s">
        <v>13</v>
      </c>
    </row>
    <row r="78" customFormat="false" ht="25.5" hidden="false" customHeight="false" outlineLevel="0" collapsed="false">
      <c r="A78" s="45" t="n">
        <v>69</v>
      </c>
      <c r="B78" s="487" t="s">
        <v>743</v>
      </c>
      <c r="C78" s="21" t="s">
        <v>236</v>
      </c>
      <c r="D78" s="307"/>
      <c r="E78" s="90" t="n">
        <v>7</v>
      </c>
      <c r="F78" s="487" t="n">
        <v>4</v>
      </c>
      <c r="G78" s="90" t="s">
        <v>13</v>
      </c>
    </row>
    <row r="79" customFormat="false" ht="25.5" hidden="false" customHeight="false" outlineLevel="0" collapsed="false">
      <c r="A79" s="45" t="n">
        <v>70</v>
      </c>
      <c r="B79" s="487" t="s">
        <v>1435</v>
      </c>
      <c r="C79" s="21" t="s">
        <v>236</v>
      </c>
      <c r="D79" s="488"/>
      <c r="E79" s="90" t="n">
        <v>7</v>
      </c>
      <c r="F79" s="487" t="n">
        <v>4</v>
      </c>
      <c r="G79" s="90" t="s">
        <v>13</v>
      </c>
    </row>
    <row r="80" customFormat="false" ht="25.5" hidden="false" customHeight="false" outlineLevel="0" collapsed="false">
      <c r="A80" s="45" t="n">
        <v>71</v>
      </c>
      <c r="B80" s="487" t="s">
        <v>1436</v>
      </c>
      <c r="C80" s="21" t="s">
        <v>236</v>
      </c>
      <c r="D80" s="348"/>
      <c r="E80" s="90" t="n">
        <v>7</v>
      </c>
      <c r="F80" s="487" t="n">
        <v>2</v>
      </c>
      <c r="G80" s="90" t="s">
        <v>13</v>
      </c>
    </row>
    <row r="81" customFormat="false" ht="25.5" hidden="false" customHeight="false" outlineLevel="0" collapsed="false">
      <c r="A81" s="45" t="n">
        <v>72</v>
      </c>
      <c r="B81" s="487" t="s">
        <v>525</v>
      </c>
      <c r="C81" s="21" t="s">
        <v>236</v>
      </c>
      <c r="D81" s="348"/>
      <c r="E81" s="90" t="n">
        <v>7</v>
      </c>
      <c r="F81" s="487" t="n">
        <v>0</v>
      </c>
      <c r="G81" s="90" t="s">
        <v>13</v>
      </c>
    </row>
    <row r="82" customFormat="false" ht="25.5" hidden="false" customHeight="false" outlineLevel="0" collapsed="false">
      <c r="A82" s="45" t="n">
        <v>73</v>
      </c>
      <c r="B82" s="489" t="s">
        <v>1437</v>
      </c>
      <c r="C82" s="21" t="s">
        <v>236</v>
      </c>
      <c r="D82" s="348"/>
      <c r="E82" s="90" t="n">
        <v>8</v>
      </c>
      <c r="F82" s="489" t="n">
        <v>5</v>
      </c>
      <c r="G82" s="90" t="s">
        <v>13</v>
      </c>
    </row>
    <row r="83" customFormat="false" ht="25.5" hidden="false" customHeight="false" outlineLevel="0" collapsed="false">
      <c r="A83" s="45" t="n">
        <v>74</v>
      </c>
      <c r="B83" s="489" t="s">
        <v>1438</v>
      </c>
      <c r="C83" s="21" t="s">
        <v>236</v>
      </c>
      <c r="D83" s="348"/>
      <c r="E83" s="90" t="n">
        <v>8</v>
      </c>
      <c r="F83" s="489" t="n">
        <v>2</v>
      </c>
      <c r="G83" s="90" t="s">
        <v>13</v>
      </c>
    </row>
    <row r="84" customFormat="false" ht="25.5" hidden="false" customHeight="false" outlineLevel="0" collapsed="false">
      <c r="A84" s="45" t="n">
        <v>75</v>
      </c>
      <c r="B84" s="489" t="s">
        <v>1439</v>
      </c>
      <c r="C84" s="21" t="s">
        <v>236</v>
      </c>
      <c r="D84" s="348"/>
      <c r="E84" s="90" t="n">
        <v>8</v>
      </c>
      <c r="F84" s="489" t="n">
        <v>2</v>
      </c>
      <c r="G84" s="90" t="s">
        <v>13</v>
      </c>
    </row>
    <row r="85" customFormat="false" ht="25.5" hidden="false" customHeight="false" outlineLevel="0" collapsed="false">
      <c r="A85" s="45" t="n">
        <v>76</v>
      </c>
      <c r="B85" s="489" t="s">
        <v>492</v>
      </c>
      <c r="C85" s="21" t="s">
        <v>236</v>
      </c>
      <c r="D85" s="348"/>
      <c r="E85" s="90" t="n">
        <v>8</v>
      </c>
      <c r="F85" s="489" t="n">
        <v>0</v>
      </c>
      <c r="G85" s="90" t="s">
        <v>13</v>
      </c>
    </row>
    <row r="86" customFormat="false" ht="30" hidden="false" customHeight="false" outlineLevel="0" collapsed="false">
      <c r="A86" s="45" t="n">
        <v>77</v>
      </c>
      <c r="B86" s="487" t="s">
        <v>269</v>
      </c>
      <c r="C86" s="21" t="s">
        <v>236</v>
      </c>
      <c r="D86" s="348"/>
      <c r="E86" s="90" t="n">
        <v>9</v>
      </c>
      <c r="F86" s="487" t="n">
        <v>15</v>
      </c>
      <c r="G86" s="90" t="s">
        <v>85</v>
      </c>
    </row>
    <row r="87" customFormat="false" ht="25.5" hidden="false" customHeight="false" outlineLevel="0" collapsed="false">
      <c r="A87" s="45" t="n">
        <v>78</v>
      </c>
      <c r="B87" s="487" t="s">
        <v>1101</v>
      </c>
      <c r="C87" s="21" t="s">
        <v>236</v>
      </c>
      <c r="D87" s="348"/>
      <c r="E87" s="90" t="n">
        <v>9</v>
      </c>
      <c r="F87" s="487" t="n">
        <v>15</v>
      </c>
      <c r="G87" s="90" t="s">
        <v>85</v>
      </c>
    </row>
    <row r="88" customFormat="false" ht="25.5" hidden="false" customHeight="false" outlineLevel="0" collapsed="false">
      <c r="A88" s="45" t="n">
        <v>79</v>
      </c>
      <c r="B88" s="487" t="s">
        <v>988</v>
      </c>
      <c r="C88" s="21" t="s">
        <v>236</v>
      </c>
      <c r="D88" s="348"/>
      <c r="E88" s="90" t="n">
        <v>9</v>
      </c>
      <c r="F88" s="487" t="n">
        <v>10</v>
      </c>
      <c r="G88" s="90" t="s">
        <v>13</v>
      </c>
    </row>
    <row r="89" customFormat="false" ht="30" hidden="false" customHeight="false" outlineLevel="0" collapsed="false">
      <c r="A89" s="45" t="n">
        <v>80</v>
      </c>
      <c r="B89" s="487" t="s">
        <v>739</v>
      </c>
      <c r="C89" s="21" t="s">
        <v>236</v>
      </c>
      <c r="D89" s="348"/>
      <c r="E89" s="90" t="n">
        <v>9</v>
      </c>
      <c r="F89" s="487" t="n">
        <v>10</v>
      </c>
      <c r="G89" s="90" t="s">
        <v>13</v>
      </c>
    </row>
    <row r="90" customFormat="false" ht="25.5" hidden="false" customHeight="false" outlineLevel="0" collapsed="false">
      <c r="A90" s="45" t="n">
        <v>81</v>
      </c>
      <c r="B90" s="487" t="s">
        <v>1099</v>
      </c>
      <c r="C90" s="21" t="s">
        <v>236</v>
      </c>
      <c r="D90" s="348"/>
      <c r="E90" s="90" t="n">
        <v>9</v>
      </c>
      <c r="F90" s="487" t="n">
        <v>7</v>
      </c>
      <c r="G90" s="90" t="s">
        <v>13</v>
      </c>
    </row>
    <row r="91" customFormat="false" ht="25.5" hidden="false" customHeight="false" outlineLevel="0" collapsed="false">
      <c r="A91" s="45" t="n">
        <v>82</v>
      </c>
      <c r="B91" s="487" t="s">
        <v>1440</v>
      </c>
      <c r="C91" s="21" t="s">
        <v>236</v>
      </c>
      <c r="D91" s="348"/>
      <c r="E91" s="90" t="n">
        <v>9</v>
      </c>
      <c r="F91" s="487" t="n">
        <v>7</v>
      </c>
      <c r="G91" s="90" t="s">
        <v>13</v>
      </c>
    </row>
    <row r="92" customFormat="false" ht="25.5" hidden="false" customHeight="false" outlineLevel="0" collapsed="false">
      <c r="A92" s="45" t="n">
        <v>83</v>
      </c>
      <c r="B92" s="90" t="s">
        <v>1097</v>
      </c>
      <c r="C92" s="21" t="s">
        <v>236</v>
      </c>
      <c r="D92" s="348"/>
      <c r="E92" s="90" t="n">
        <v>9</v>
      </c>
      <c r="F92" s="90" t="n">
        <v>7</v>
      </c>
      <c r="G92" s="90" t="s">
        <v>13</v>
      </c>
    </row>
    <row r="93" customFormat="false" ht="12.75" hidden="false" customHeight="false" outlineLevel="0" collapsed="false">
      <c r="A93" s="45"/>
      <c r="B93" s="72"/>
      <c r="C93" s="34"/>
      <c r="D93" s="307"/>
      <c r="E93" s="35"/>
      <c r="F93" s="36"/>
      <c r="G93" s="14"/>
    </row>
    <row r="94" customFormat="false" ht="12.75" hidden="false" customHeight="false" outlineLevel="0" collapsed="false">
      <c r="A94" s="45"/>
      <c r="B94" s="72"/>
      <c r="C94" s="34"/>
      <c r="D94" s="307"/>
      <c r="E94" s="35"/>
      <c r="F94" s="36"/>
      <c r="G94" s="14"/>
    </row>
    <row r="95" customFormat="false" ht="12.75" hidden="false" customHeight="false" outlineLevel="0" collapsed="false">
      <c r="A95" s="45"/>
      <c r="B95" s="72"/>
      <c r="C95" s="34"/>
      <c r="D95" s="307"/>
      <c r="E95" s="35"/>
      <c r="F95" s="36"/>
      <c r="G95" s="14"/>
    </row>
    <row r="96" customFormat="false" ht="12.75" hidden="false" customHeight="false" outlineLevel="0" collapsed="false">
      <c r="A96" s="45"/>
      <c r="B96" s="72"/>
      <c r="C96" s="34"/>
      <c r="D96" s="307"/>
      <c r="E96" s="35"/>
      <c r="F96" s="36"/>
      <c r="G96" s="14"/>
    </row>
    <row r="97" customFormat="false" ht="12.75" hidden="false" customHeight="false" outlineLevel="0" collapsed="false">
      <c r="A97" s="45"/>
      <c r="B97" s="72"/>
      <c r="C97" s="34"/>
      <c r="D97" s="307"/>
      <c r="E97" s="35"/>
      <c r="F97" s="36"/>
      <c r="G97" s="14"/>
    </row>
    <row r="98" customFormat="false" ht="12.75" hidden="false" customHeight="false" outlineLevel="0" collapsed="false">
      <c r="A98" s="45"/>
      <c r="B98" s="72"/>
      <c r="C98" s="34"/>
      <c r="D98" s="307"/>
      <c r="E98" s="35"/>
      <c r="F98" s="36"/>
      <c r="G98" s="14"/>
    </row>
    <row r="99" customFormat="false" ht="15.75" hidden="false" customHeight="false" outlineLevel="0" collapsed="false">
      <c r="A99" s="45"/>
      <c r="B99" s="321" t="s">
        <v>151</v>
      </c>
      <c r="C99" s="31" t="s">
        <v>1151</v>
      </c>
      <c r="D99" s="307"/>
      <c r="E99" s="35"/>
      <c r="F99" s="36"/>
      <c r="G99" s="14"/>
    </row>
    <row r="100" customFormat="false" ht="15.75" hidden="false" customHeight="false" outlineLevel="0" collapsed="false">
      <c r="A100" s="45"/>
      <c r="B100" s="321" t="s">
        <v>153</v>
      </c>
      <c r="C100" s="31" t="s">
        <v>1152</v>
      </c>
      <c r="D100" s="307"/>
      <c r="E100" s="35"/>
      <c r="F100" s="36"/>
      <c r="G100" s="14"/>
    </row>
    <row r="101" customFormat="false" ht="15.75" hidden="false" customHeight="false" outlineLevel="0" collapsed="false">
      <c r="A101" s="45"/>
      <c r="B101" s="322"/>
      <c r="C101" s="31" t="s">
        <v>1153</v>
      </c>
      <c r="D101" s="307"/>
      <c r="E101" s="35"/>
      <c r="F101" s="36"/>
      <c r="G101" s="14"/>
    </row>
    <row r="102" customFormat="false" ht="15.75" hidden="false" customHeight="false" outlineLevel="0" collapsed="false">
      <c r="A102" s="45"/>
      <c r="B102" s="322"/>
      <c r="C102" s="31" t="s">
        <v>1154</v>
      </c>
      <c r="D102" s="307"/>
      <c r="E102" s="35"/>
      <c r="F102" s="36"/>
      <c r="G102" s="14"/>
    </row>
    <row r="103" customFormat="false" ht="15.75" hidden="false" customHeight="false" outlineLevel="0" collapsed="false">
      <c r="A103" s="45"/>
      <c r="B103" s="322"/>
      <c r="C103" s="31" t="s">
        <v>1155</v>
      </c>
      <c r="D103" s="307"/>
      <c r="E103" s="35"/>
      <c r="F103" s="36"/>
      <c r="G103" s="14"/>
    </row>
    <row r="104" customFormat="false" ht="15.75" hidden="false" customHeight="false" outlineLevel="0" collapsed="false">
      <c r="A104" s="45"/>
      <c r="B104" s="322"/>
      <c r="C104" s="31" t="s">
        <v>1156</v>
      </c>
      <c r="D104" s="307"/>
      <c r="E104" s="35"/>
      <c r="F104" s="36"/>
      <c r="G104" s="14"/>
    </row>
    <row r="105" customFormat="false" ht="15.75" hidden="false" customHeight="false" outlineLevel="0" collapsed="false">
      <c r="A105" s="45"/>
      <c r="B105" s="323"/>
      <c r="C105" s="31" t="s">
        <v>1157</v>
      </c>
      <c r="D105" s="307"/>
      <c r="E105" s="35"/>
      <c r="F105" s="36"/>
      <c r="G105" s="37"/>
    </row>
    <row r="106" customFormat="false" ht="15.75" hidden="false" customHeight="false" outlineLevel="0" collapsed="false">
      <c r="A106" s="45"/>
      <c r="B106" s="323"/>
      <c r="C106" s="31" t="s">
        <v>1158</v>
      </c>
      <c r="D106" s="307"/>
      <c r="E106" s="35"/>
      <c r="F106" s="36"/>
      <c r="G106" s="37"/>
    </row>
    <row r="107" customFormat="false" ht="15.75" hidden="false" customHeight="false" outlineLevel="0" collapsed="false">
      <c r="A107" s="45"/>
      <c r="B107" s="323"/>
      <c r="C107" s="388" t="s">
        <v>1159</v>
      </c>
      <c r="D107" s="307"/>
      <c r="E107" s="35"/>
      <c r="F107" s="36"/>
      <c r="G107" s="37"/>
    </row>
    <row r="108" customFormat="false" ht="12.75" hidden="false" customHeight="false" outlineLevel="0" collapsed="false">
      <c r="A108" s="45"/>
      <c r="B108" s="72"/>
      <c r="C108" s="34"/>
      <c r="D108" s="307"/>
      <c r="E108" s="35"/>
      <c r="F108" s="36"/>
      <c r="G108" s="37"/>
    </row>
    <row r="109" customFormat="false" ht="12.75" hidden="false" customHeight="false" outlineLevel="0" collapsed="false">
      <c r="A109" s="45"/>
      <c r="B109" s="72"/>
      <c r="C109" s="34"/>
      <c r="D109" s="307"/>
      <c r="E109" s="35"/>
      <c r="F109" s="36"/>
      <c r="G109" s="37"/>
    </row>
    <row r="110" customFormat="false" ht="12.75" hidden="false" customHeight="false" outlineLevel="0" collapsed="false">
      <c r="A110" s="45"/>
      <c r="B110" s="72"/>
      <c r="C110" s="34"/>
      <c r="D110" s="307"/>
      <c r="E110" s="35"/>
      <c r="F110" s="36"/>
      <c r="G110" s="37"/>
    </row>
    <row r="111" customFormat="false" ht="12.75" hidden="false" customHeight="false" outlineLevel="0" collapsed="false">
      <c r="A111" s="45"/>
      <c r="B111" s="72"/>
      <c r="C111" s="34"/>
      <c r="D111" s="307"/>
      <c r="E111" s="35"/>
      <c r="F111" s="36"/>
      <c r="G111" s="37"/>
    </row>
    <row r="112" customFormat="false" ht="12.75" hidden="false" customHeight="false" outlineLevel="0" collapsed="false">
      <c r="A112" s="45"/>
      <c r="B112" s="72"/>
      <c r="C112" s="34"/>
      <c r="D112" s="307"/>
      <c r="E112" s="16"/>
      <c r="F112" s="36"/>
      <c r="G112" s="37"/>
    </row>
    <row r="113" customFormat="false" ht="12.75" hidden="false" customHeight="false" outlineLevel="0" collapsed="false">
      <c r="A113" s="45"/>
      <c r="B113" s="490"/>
      <c r="C113" s="34"/>
      <c r="D113" s="307"/>
      <c r="E113" s="16"/>
      <c r="F113" s="36"/>
      <c r="G113" s="37"/>
    </row>
    <row r="114" customFormat="false" ht="15" hidden="false" customHeight="false" outlineLevel="0" collapsed="false">
      <c r="A114" s="45"/>
      <c r="B114" s="113"/>
      <c r="C114" s="34"/>
      <c r="D114" s="307"/>
      <c r="E114" s="16"/>
      <c r="F114" s="36"/>
      <c r="G114" s="37"/>
    </row>
    <row r="115" customFormat="false" ht="12.75" hidden="false" customHeight="false" outlineLevel="0" collapsed="false">
      <c r="A115" s="45"/>
      <c r="B115" s="72"/>
      <c r="C115" s="34"/>
      <c r="D115" s="307"/>
      <c r="E115" s="35"/>
      <c r="F115" s="36"/>
      <c r="G115" s="37"/>
    </row>
    <row r="116" customFormat="false" ht="12.75" hidden="false" customHeight="false" outlineLevel="0" collapsed="false">
      <c r="A116" s="45"/>
      <c r="B116" s="36"/>
      <c r="C116" s="34"/>
      <c r="D116" s="307"/>
      <c r="E116" s="35"/>
      <c r="F116" s="36"/>
      <c r="G116" s="37"/>
    </row>
    <row r="117" customFormat="false" ht="12.75" hidden="false" customHeight="false" outlineLevel="0" collapsed="false">
      <c r="A117" s="45"/>
      <c r="B117" s="36"/>
      <c r="C117" s="34"/>
      <c r="D117" s="307"/>
      <c r="E117" s="35"/>
      <c r="F117" s="36"/>
    </row>
    <row r="118" customFormat="false" ht="12.75" hidden="false" customHeight="false" outlineLevel="0" collapsed="false">
      <c r="A118" s="45"/>
      <c r="B118" s="19"/>
      <c r="C118" s="34"/>
      <c r="D118" s="307"/>
      <c r="E118" s="35"/>
      <c r="F118" s="97"/>
      <c r="G118" s="37"/>
    </row>
    <row r="119" customFormat="false" ht="15.75" hidden="false" customHeight="false" outlineLevel="0" collapsed="false">
      <c r="A119" s="45"/>
      <c r="B119" s="491"/>
      <c r="C119" s="22"/>
      <c r="D119" s="307"/>
      <c r="E119" s="35"/>
      <c r="F119" s="97"/>
    </row>
    <row r="120" customFormat="false" ht="12.75" hidden="false" customHeight="false" outlineLevel="0" collapsed="false">
      <c r="A120" s="45"/>
      <c r="B120" s="19"/>
      <c r="C120" s="22"/>
      <c r="D120" s="341"/>
      <c r="E120" s="41"/>
      <c r="F120" s="97"/>
    </row>
    <row r="121" customFormat="false" ht="15.75" hidden="false" customHeight="false" outlineLevel="0" collapsed="false">
      <c r="A121" s="45"/>
      <c r="B121" s="491"/>
      <c r="C121" s="22"/>
      <c r="D121" s="341"/>
      <c r="E121" s="41"/>
      <c r="F121" s="97"/>
    </row>
    <row r="122" customFormat="false" ht="15.75" hidden="false" customHeight="false" outlineLevel="0" collapsed="false">
      <c r="A122" s="45"/>
      <c r="B122" s="491"/>
      <c r="C122" s="22"/>
      <c r="D122" s="492"/>
      <c r="E122" s="41"/>
      <c r="F122" s="97"/>
    </row>
    <row r="123" customFormat="false" ht="13.5" hidden="false" customHeight="false" outlineLevel="0" collapsed="false">
      <c r="A123" s="45"/>
      <c r="B123" s="287"/>
      <c r="C123" s="22"/>
      <c r="D123" s="341"/>
      <c r="E123" s="41"/>
      <c r="F123" s="97"/>
    </row>
    <row r="124" customFormat="false" ht="15.75" hidden="false" customHeight="false" outlineLevel="0" collapsed="false">
      <c r="A124" s="45"/>
      <c r="B124" s="89"/>
      <c r="C124" s="22"/>
      <c r="D124" s="341"/>
      <c r="E124" s="41"/>
      <c r="F124" s="97"/>
    </row>
    <row r="125" customFormat="false" ht="16.5" hidden="false" customHeight="false" outlineLevel="0" collapsed="false">
      <c r="A125" s="45"/>
      <c r="B125" s="493"/>
      <c r="C125" s="22"/>
      <c r="D125" s="307"/>
      <c r="E125" s="35"/>
      <c r="F125" s="97"/>
    </row>
    <row r="126" customFormat="false" ht="15.75" hidden="false" customHeight="false" outlineLevel="0" collapsed="false">
      <c r="A126" s="45"/>
      <c r="B126" s="89"/>
      <c r="C126" s="22"/>
      <c r="D126" s="341"/>
      <c r="E126" s="41"/>
      <c r="F126" s="271"/>
    </row>
  </sheetData>
  <autoFilter ref="A8:G126"/>
  <mergeCells count="1">
    <mergeCell ref="B2:G2"/>
  </mergeCells>
  <dataValidations count="3">
    <dataValidation allowBlank="true" errorStyle="stop" operator="between" showDropDown="false" showErrorMessage="true" showInputMessage="false" sqref="D20:D22 D37:D39 D78:D121 D123:D126" type="list">
      <formula1>ovz</formula1>
      <formula2>0</formula2>
    </dataValidation>
    <dataValidation allowBlank="true" errorStyle="stop" operator="between" showDropDown="false" showErrorMessage="true" showInputMessage="false" sqref="G11:G34 H33 G35:G57 G62:G69 G93:G116 G118" type="list">
      <formula1>type</formula1>
      <formula2>0</formula2>
    </dataValidation>
    <dataValidation allowBlank="true" errorStyle="stop" operator="between" showDropDown="false" showErrorMessage="true" showInputMessage="false" sqref="E11:E22 E24:E39 E59:E60 E62:E64 E68:E69 E93:E12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494" customFormat="true" ht="26.25" hidden="false" customHeight="false" outlineLevel="0" collapsed="false">
      <c r="B3" s="495" t="s">
        <v>8</v>
      </c>
      <c r="D3" s="496" t="s">
        <v>1441</v>
      </c>
      <c r="F3" s="496" t="s">
        <v>1442</v>
      </c>
      <c r="G3" s="497"/>
      <c r="H3" s="496" t="s">
        <v>1443</v>
      </c>
      <c r="J3" s="496" t="s">
        <v>983</v>
      </c>
      <c r="L3" s="495" t="s">
        <v>8</v>
      </c>
      <c r="N3" s="495" t="s">
        <v>1444</v>
      </c>
      <c r="P3" s="495" t="s">
        <v>1445</v>
      </c>
      <c r="R3" s="496" t="s">
        <v>1446</v>
      </c>
    </row>
    <row r="4" customFormat="false" ht="12.75" hidden="false" customHeight="false" outlineLevel="0" collapsed="false">
      <c r="B4" s="498" t="n">
        <v>5</v>
      </c>
      <c r="D4" s="498" t="s">
        <v>13</v>
      </c>
      <c r="F4" s="499" t="s">
        <v>1447</v>
      </c>
      <c r="G4" s="1"/>
      <c r="H4" s="498" t="s">
        <v>1448</v>
      </c>
      <c r="J4" s="498" t="s">
        <v>1448</v>
      </c>
      <c r="L4" s="498" t="n">
        <v>9</v>
      </c>
      <c r="N4" s="498" t="s">
        <v>1449</v>
      </c>
      <c r="P4" s="498" t="s">
        <v>1450</v>
      </c>
      <c r="R4" s="498"/>
    </row>
    <row r="5" customFormat="false" ht="13.5" hidden="false" customHeight="false" outlineLevel="0" collapsed="false">
      <c r="B5" s="498" t="n">
        <v>6</v>
      </c>
      <c r="D5" s="498" t="s">
        <v>283</v>
      </c>
      <c r="F5" s="500" t="s">
        <v>1451</v>
      </c>
      <c r="G5" s="1"/>
      <c r="H5" s="500" t="s">
        <v>986</v>
      </c>
      <c r="J5" s="500" t="s">
        <v>986</v>
      </c>
      <c r="L5" s="498" t="n">
        <v>10</v>
      </c>
      <c r="N5" s="498" t="s">
        <v>1452</v>
      </c>
      <c r="P5" s="498" t="s">
        <v>1453</v>
      </c>
      <c r="R5" s="498" t="s">
        <v>1448</v>
      </c>
    </row>
    <row r="6" customFormat="false" ht="13.5" hidden="false" customHeight="false" outlineLevel="0" collapsed="false">
      <c r="B6" s="498" t="n">
        <v>7</v>
      </c>
      <c r="D6" s="500" t="s">
        <v>85</v>
      </c>
      <c r="G6" s="1"/>
      <c r="L6" s="500" t="n">
        <v>11</v>
      </c>
      <c r="N6" s="498" t="s">
        <v>1454</v>
      </c>
      <c r="P6" s="498" t="s">
        <v>1455</v>
      </c>
      <c r="R6" s="500" t="s">
        <v>986</v>
      </c>
    </row>
    <row r="7" customFormat="false" ht="12.75" hidden="false" customHeight="false" outlineLevel="0" collapsed="false">
      <c r="B7" s="498" t="n">
        <v>8</v>
      </c>
      <c r="D7" s="111"/>
      <c r="F7" s="1"/>
      <c r="G7" s="1"/>
      <c r="N7" s="498" t="s">
        <v>1456</v>
      </c>
      <c r="P7" s="498" t="s">
        <v>1457</v>
      </c>
    </row>
    <row r="8" customFormat="false" ht="12.75" hidden="false" customHeight="false" outlineLevel="0" collapsed="false">
      <c r="B8" s="498" t="n">
        <v>9</v>
      </c>
      <c r="N8" s="498" t="s">
        <v>1458</v>
      </c>
      <c r="P8" s="498" t="s">
        <v>1459</v>
      </c>
    </row>
    <row r="9" customFormat="false" ht="12.75" hidden="false" customHeight="false" outlineLevel="0" collapsed="false">
      <c r="B9" s="498" t="n">
        <v>10</v>
      </c>
      <c r="N9" s="498" t="s">
        <v>1460</v>
      </c>
      <c r="P9" s="498" t="s">
        <v>1461</v>
      </c>
    </row>
    <row r="10" customFormat="false" ht="13.5" hidden="false" customHeight="false" outlineLevel="0" collapsed="false">
      <c r="B10" s="500" t="n">
        <v>11</v>
      </c>
      <c r="N10" s="498" t="s">
        <v>1462</v>
      </c>
      <c r="P10" s="501" t="s">
        <v>1463</v>
      </c>
    </row>
    <row r="11" customFormat="false" ht="12.75" hidden="false" customHeight="false" outlineLevel="0" collapsed="false">
      <c r="N11" s="498" t="s">
        <v>1464</v>
      </c>
      <c r="P11" s="498" t="s">
        <v>1465</v>
      </c>
    </row>
    <row r="12" customFormat="false" ht="12.75" hidden="false" customHeight="false" outlineLevel="0" collapsed="false">
      <c r="N12" s="498" t="s">
        <v>1466</v>
      </c>
      <c r="P12" s="498" t="s">
        <v>1467</v>
      </c>
    </row>
    <row r="13" customFormat="false" ht="12.75" hidden="false" customHeight="false" outlineLevel="0" collapsed="false">
      <c r="N13" s="498" t="s">
        <v>1468</v>
      </c>
      <c r="P13" s="498" t="s">
        <v>1469</v>
      </c>
    </row>
    <row r="14" customFormat="false" ht="12.75" hidden="false" customHeight="false" outlineLevel="0" collapsed="false">
      <c r="N14" s="498" t="s">
        <v>1470</v>
      </c>
      <c r="P14" s="498" t="s">
        <v>1471</v>
      </c>
    </row>
    <row r="15" customFormat="false" ht="12.75" hidden="false" customHeight="false" outlineLevel="0" collapsed="false">
      <c r="N15" s="498" t="s">
        <v>1472</v>
      </c>
      <c r="P15" s="498" t="s">
        <v>1473</v>
      </c>
    </row>
    <row r="16" customFormat="false" ht="12.75" hidden="false" customHeight="false" outlineLevel="0" collapsed="false">
      <c r="N16" s="498" t="s">
        <v>1474</v>
      </c>
      <c r="P16" s="498" t="s">
        <v>1475</v>
      </c>
    </row>
    <row r="17" customFormat="false" ht="12.75" hidden="false" customHeight="false" outlineLevel="0" collapsed="false">
      <c r="N17" s="498" t="s">
        <v>1476</v>
      </c>
      <c r="P17" s="498" t="s">
        <v>1477</v>
      </c>
    </row>
    <row r="18" customFormat="false" ht="12.75" hidden="false" customHeight="false" outlineLevel="0" collapsed="false">
      <c r="N18" s="498" t="s">
        <v>1478</v>
      </c>
      <c r="P18" s="498" t="s">
        <v>1479</v>
      </c>
    </row>
    <row r="19" customFormat="false" ht="12.75" hidden="false" customHeight="false" outlineLevel="0" collapsed="false">
      <c r="N19" s="498" t="s">
        <v>1480</v>
      </c>
      <c r="P19" s="498" t="s">
        <v>1481</v>
      </c>
    </row>
    <row r="20" customFormat="false" ht="12.75" hidden="false" customHeight="false" outlineLevel="0" collapsed="false">
      <c r="N20" s="498" t="s">
        <v>1482</v>
      </c>
      <c r="P20" s="498" t="s">
        <v>1483</v>
      </c>
    </row>
    <row r="21" customFormat="false" ht="12.75" hidden="false" customHeight="false" outlineLevel="0" collapsed="false">
      <c r="N21" s="498" t="s">
        <v>1484</v>
      </c>
      <c r="P21" s="498" t="s">
        <v>1485</v>
      </c>
    </row>
    <row r="22" customFormat="false" ht="12.75" hidden="false" customHeight="false" outlineLevel="0" collapsed="false">
      <c r="N22" s="498" t="s">
        <v>1486</v>
      </c>
      <c r="P22" s="498" t="s">
        <v>1487</v>
      </c>
    </row>
    <row r="23" customFormat="false" ht="12.75" hidden="false" customHeight="false" outlineLevel="0" collapsed="false">
      <c r="N23" s="498" t="s">
        <v>1488</v>
      </c>
      <c r="P23" s="498" t="s">
        <v>1489</v>
      </c>
    </row>
    <row r="24" customFormat="false" ht="12.75" hidden="false" customHeight="false" outlineLevel="0" collapsed="false">
      <c r="N24" s="498" t="s">
        <v>1490</v>
      </c>
      <c r="P24" s="498" t="s">
        <v>1491</v>
      </c>
    </row>
    <row r="25" customFormat="false" ht="12.75" hidden="false" customHeight="false" outlineLevel="0" collapsed="false">
      <c r="N25" s="498" t="s">
        <v>1492</v>
      </c>
      <c r="P25" s="498" t="s">
        <v>1493</v>
      </c>
    </row>
    <row r="26" customFormat="false" ht="12.75" hidden="false" customHeight="false" outlineLevel="0" collapsed="false">
      <c r="N26" s="498" t="s">
        <v>1494</v>
      </c>
      <c r="P26" s="498" t="s">
        <v>1495</v>
      </c>
    </row>
    <row r="27" customFormat="false" ht="13.5" hidden="false" customHeight="false" outlineLevel="0" collapsed="false">
      <c r="N27" s="498" t="s">
        <v>1496</v>
      </c>
      <c r="P27" s="500" t="s">
        <v>1497</v>
      </c>
    </row>
    <row r="28" customFormat="false" ht="12.75" hidden="false" customHeight="false" outlineLevel="0" collapsed="false">
      <c r="N28" s="498" t="s">
        <v>1498</v>
      </c>
    </row>
    <row r="29" customFormat="false" ht="12.75" hidden="false" customHeight="false" outlineLevel="0" collapsed="false">
      <c r="N29" s="498" t="s">
        <v>1499</v>
      </c>
    </row>
    <row r="30" customFormat="false" ht="12.75" hidden="false" customHeight="false" outlineLevel="0" collapsed="false">
      <c r="N30" s="498" t="s">
        <v>1500</v>
      </c>
    </row>
    <row r="31" customFormat="false" ht="12.75" hidden="false" customHeight="false" outlineLevel="0" collapsed="false">
      <c r="N31" s="498" t="s">
        <v>1501</v>
      </c>
    </row>
    <row r="32" customFormat="false" ht="12.75" hidden="false" customHeight="false" outlineLevel="0" collapsed="false">
      <c r="N32" s="498" t="s">
        <v>1502</v>
      </c>
    </row>
    <row r="33" customFormat="false" ht="12.75" hidden="false" customHeight="false" outlineLevel="0" collapsed="false">
      <c r="N33" s="498" t="s">
        <v>1503</v>
      </c>
    </row>
    <row r="34" customFormat="false" ht="12.75" hidden="false" customHeight="false" outlineLevel="0" collapsed="false">
      <c r="N34" s="498" t="s">
        <v>1504</v>
      </c>
    </row>
    <row r="35" customFormat="false" ht="12.75" hidden="false" customHeight="false" outlineLevel="0" collapsed="false">
      <c r="N35" s="498" t="s">
        <v>1505</v>
      </c>
    </row>
    <row r="36" customFormat="false" ht="12.75" hidden="false" customHeight="false" outlineLevel="0" collapsed="false">
      <c r="N36" s="498" t="s">
        <v>1506</v>
      </c>
    </row>
    <row r="37" customFormat="false" ht="12.75" hidden="false" customHeight="false" outlineLevel="0" collapsed="false">
      <c r="N37" s="498" t="s">
        <v>1507</v>
      </c>
    </row>
    <row r="38" customFormat="false" ht="12.75" hidden="false" customHeight="false" outlineLevel="0" collapsed="false">
      <c r="N38" s="498" t="s">
        <v>1508</v>
      </c>
    </row>
    <row r="39" customFormat="false" ht="12.75" hidden="false" customHeight="false" outlineLevel="0" collapsed="false">
      <c r="N39" s="498" t="s">
        <v>1509</v>
      </c>
    </row>
    <row r="40" customFormat="false" ht="12.75" hidden="false" customHeight="false" outlineLevel="0" collapsed="false">
      <c r="N40" s="498" t="s">
        <v>1510</v>
      </c>
    </row>
    <row r="41" customFormat="false" ht="12.75" hidden="false" customHeight="false" outlineLevel="0" collapsed="false">
      <c r="N41" s="498" t="s">
        <v>1511</v>
      </c>
    </row>
    <row r="42" customFormat="false" ht="12.75" hidden="false" customHeight="false" outlineLevel="0" collapsed="false">
      <c r="N42" s="498" t="s">
        <v>1512</v>
      </c>
    </row>
    <row r="43" customFormat="false" ht="12.75" hidden="false" customHeight="false" outlineLevel="0" collapsed="false">
      <c r="N43" s="498" t="s">
        <v>1513</v>
      </c>
    </row>
    <row r="44" customFormat="false" ht="12.75" hidden="false" customHeight="false" outlineLevel="0" collapsed="false">
      <c r="N44" s="498" t="s">
        <v>1514</v>
      </c>
    </row>
    <row r="45" customFormat="false" ht="12.75" hidden="false" customHeight="false" outlineLevel="0" collapsed="false">
      <c r="N45" s="498" t="s">
        <v>1515</v>
      </c>
    </row>
    <row r="46" customFormat="false" ht="12.75" hidden="false" customHeight="false" outlineLevel="0" collapsed="false">
      <c r="N46" s="498" t="s">
        <v>1516</v>
      </c>
    </row>
    <row r="47" customFormat="false" ht="12.75" hidden="false" customHeight="false" outlineLevel="0" collapsed="false">
      <c r="N47" s="498" t="s">
        <v>1517</v>
      </c>
    </row>
    <row r="48" customFormat="false" ht="12.75" hidden="false" customHeight="false" outlineLevel="0" collapsed="false">
      <c r="N48" s="498" t="s">
        <v>1518</v>
      </c>
    </row>
    <row r="49" customFormat="false" ht="12.75" hidden="false" customHeight="false" outlineLevel="0" collapsed="false">
      <c r="N49" s="498" t="s">
        <v>1519</v>
      </c>
    </row>
    <row r="50" customFormat="false" ht="12.75" hidden="false" customHeight="false" outlineLevel="0" collapsed="false">
      <c r="N50" s="498" t="s">
        <v>1520</v>
      </c>
    </row>
    <row r="51" customFormat="false" ht="12.75" hidden="false" customHeight="false" outlineLevel="0" collapsed="false">
      <c r="N51" s="498" t="s">
        <v>1521</v>
      </c>
    </row>
    <row r="52" customFormat="false" ht="12.75" hidden="false" customHeight="false" outlineLevel="0" collapsed="false">
      <c r="N52" s="498" t="s">
        <v>1522</v>
      </c>
    </row>
    <row r="53" customFormat="false" ht="12.75" hidden="false" customHeight="false" outlineLevel="0" collapsed="false">
      <c r="N53" s="498" t="s">
        <v>1523</v>
      </c>
    </row>
    <row r="54" customFormat="false" ht="12.75" hidden="false" customHeight="false" outlineLevel="0" collapsed="false">
      <c r="N54" s="498" t="s">
        <v>1524</v>
      </c>
    </row>
    <row r="55" customFormat="false" ht="12.75" hidden="false" customHeight="false" outlineLevel="0" collapsed="false">
      <c r="N55" s="498" t="s">
        <v>1525</v>
      </c>
    </row>
    <row r="56" customFormat="false" ht="12.75" hidden="false" customHeight="false" outlineLevel="0" collapsed="false">
      <c r="N56" s="498" t="s">
        <v>1526</v>
      </c>
    </row>
    <row r="57" customFormat="false" ht="12.75" hidden="false" customHeight="false" outlineLevel="0" collapsed="false">
      <c r="N57" s="498" t="s">
        <v>1527</v>
      </c>
    </row>
    <row r="58" customFormat="false" ht="12.75" hidden="false" customHeight="false" outlineLevel="0" collapsed="false">
      <c r="N58" s="498" t="s">
        <v>1528</v>
      </c>
    </row>
    <row r="59" customFormat="false" ht="12.75" hidden="false" customHeight="false" outlineLevel="0" collapsed="false">
      <c r="N59" s="498" t="s">
        <v>1529</v>
      </c>
    </row>
    <row r="60" customFormat="false" ht="12.75" hidden="false" customHeight="false" outlineLevel="0" collapsed="false">
      <c r="N60" s="498" t="s">
        <v>1530</v>
      </c>
    </row>
    <row r="61" customFormat="false" ht="12.75" hidden="false" customHeight="false" outlineLevel="0" collapsed="false">
      <c r="N61" s="498" t="s">
        <v>1531</v>
      </c>
    </row>
    <row r="62" customFormat="false" ht="12.75" hidden="false" customHeight="false" outlineLevel="0" collapsed="false">
      <c r="N62" s="498" t="s">
        <v>1532</v>
      </c>
    </row>
    <row r="63" customFormat="false" ht="12.75" hidden="false" customHeight="false" outlineLevel="0" collapsed="false">
      <c r="N63" s="498" t="s">
        <v>1533</v>
      </c>
    </row>
    <row r="64" customFormat="false" ht="13.5" hidden="false" customHeight="false" outlineLevel="0" collapsed="false">
      <c r="N64" s="500" t="s">
        <v>1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5" min="4" style="0" width="10.41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I2" s="1" t="s">
        <v>1535</v>
      </c>
    </row>
    <row r="3" s="1" customFormat="true" ht="15" hidden="false" customHeight="false" outlineLevel="0" collapsed="false">
      <c r="B3" s="4"/>
      <c r="C3" s="4"/>
      <c r="I3" s="1" t="s">
        <v>1536</v>
      </c>
    </row>
    <row r="4" s="1" customFormat="true" ht="15" hidden="false" customHeight="false" outlineLevel="0" collapsed="false">
      <c r="B4" s="5" t="s">
        <v>1537</v>
      </c>
      <c r="I4" s="1" t="s">
        <v>1538</v>
      </c>
    </row>
    <row r="5" s="1" customFormat="true" ht="15" hidden="false" customHeight="false" outlineLevel="0" collapsed="false">
      <c r="B5" s="6" t="s">
        <v>1208</v>
      </c>
      <c r="C5" s="7" t="n">
        <v>45573</v>
      </c>
    </row>
    <row r="6" s="1" customFormat="true" ht="15" hidden="false" customHeight="true" outlineLevel="0" collapsed="false">
      <c r="A6" s="8"/>
      <c r="C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25.5" hidden="false" customHeight="false" outlineLevel="0" collapsed="false">
      <c r="A9" s="353" t="n">
        <v>1</v>
      </c>
      <c r="B9" s="19" t="s">
        <v>310</v>
      </c>
      <c r="C9" s="34" t="s">
        <v>311</v>
      </c>
      <c r="D9" s="35" t="n">
        <v>5</v>
      </c>
      <c r="E9" s="36" t="s">
        <v>95</v>
      </c>
      <c r="F9" s="37" t="s">
        <v>283</v>
      </c>
    </row>
    <row r="10" customFormat="false" ht="25.5" hidden="false" customHeight="false" outlineLevel="0" collapsed="false">
      <c r="A10" s="353" t="n">
        <v>2</v>
      </c>
      <c r="B10" s="483" t="s">
        <v>312</v>
      </c>
      <c r="C10" s="34" t="s">
        <v>311</v>
      </c>
      <c r="D10" s="35" t="n">
        <v>5</v>
      </c>
      <c r="E10" s="36" t="s">
        <v>95</v>
      </c>
      <c r="F10" s="37" t="s">
        <v>283</v>
      </c>
    </row>
    <row r="11" customFormat="false" ht="25.5" hidden="false" customHeight="false" outlineLevel="0" collapsed="false">
      <c r="A11" s="45" t="n">
        <v>3</v>
      </c>
      <c r="B11" s="166" t="s">
        <v>1539</v>
      </c>
      <c r="C11" s="34" t="s">
        <v>311</v>
      </c>
      <c r="D11" s="35" t="n">
        <v>5</v>
      </c>
      <c r="E11" s="36" t="s">
        <v>178</v>
      </c>
      <c r="F11" s="37" t="s">
        <v>85</v>
      </c>
    </row>
    <row r="12" customFormat="false" ht="25.5" hidden="false" customHeight="false" outlineLevel="0" collapsed="false">
      <c r="A12" s="353" t="n">
        <v>4</v>
      </c>
      <c r="B12" s="166" t="s">
        <v>326</v>
      </c>
      <c r="C12" s="34" t="s">
        <v>311</v>
      </c>
      <c r="D12" s="35" t="n">
        <v>6</v>
      </c>
      <c r="E12" s="36" t="s">
        <v>97</v>
      </c>
      <c r="F12" s="37" t="s">
        <v>283</v>
      </c>
    </row>
    <row r="13" customFormat="false" ht="30" hidden="false" customHeight="false" outlineLevel="0" collapsed="false">
      <c r="A13" s="353" t="n">
        <v>5</v>
      </c>
      <c r="B13" s="166" t="s">
        <v>889</v>
      </c>
      <c r="C13" s="34" t="s">
        <v>311</v>
      </c>
      <c r="D13" s="35" t="n">
        <v>6</v>
      </c>
      <c r="E13" s="36" t="s">
        <v>97</v>
      </c>
      <c r="F13" s="37" t="s">
        <v>283</v>
      </c>
    </row>
    <row r="14" customFormat="false" ht="25.5" hidden="false" customHeight="false" outlineLevel="0" collapsed="false">
      <c r="A14" s="353" t="n">
        <v>6</v>
      </c>
      <c r="B14" s="166" t="s">
        <v>320</v>
      </c>
      <c r="C14" s="34" t="s">
        <v>311</v>
      </c>
      <c r="D14" s="35" t="n">
        <v>6</v>
      </c>
      <c r="E14" s="36" t="s">
        <v>69</v>
      </c>
      <c r="F14" s="37" t="s">
        <v>85</v>
      </c>
    </row>
    <row r="15" customFormat="false" ht="25.5" hidden="false" customHeight="false" outlineLevel="0" collapsed="false">
      <c r="A15" s="45" t="n">
        <v>7</v>
      </c>
      <c r="B15" s="166" t="s">
        <v>333</v>
      </c>
      <c r="C15" s="34" t="s">
        <v>311</v>
      </c>
      <c r="D15" s="35" t="n">
        <v>7</v>
      </c>
      <c r="E15" s="36" t="s">
        <v>613</v>
      </c>
      <c r="F15" s="37" t="s">
        <v>283</v>
      </c>
    </row>
    <row r="16" customFormat="false" ht="25.5" hidden="false" customHeight="false" outlineLevel="0" collapsed="false">
      <c r="A16" s="353" t="n">
        <v>8</v>
      </c>
      <c r="B16" s="166" t="s">
        <v>1366</v>
      </c>
      <c r="C16" s="34" t="s">
        <v>311</v>
      </c>
      <c r="D16" s="35" t="n">
        <v>7</v>
      </c>
      <c r="E16" s="36" t="s">
        <v>218</v>
      </c>
      <c r="F16" s="37" t="s">
        <v>85</v>
      </c>
    </row>
    <row r="17" customFormat="false" ht="25.5" hidden="false" customHeight="false" outlineLevel="0" collapsed="false">
      <c r="A17" s="353" t="n">
        <v>9</v>
      </c>
      <c r="B17" s="166" t="s">
        <v>541</v>
      </c>
      <c r="C17" s="34" t="s">
        <v>311</v>
      </c>
      <c r="D17" s="35" t="n">
        <v>7</v>
      </c>
      <c r="E17" s="36" t="s">
        <v>218</v>
      </c>
      <c r="F17" s="37" t="s">
        <v>85</v>
      </c>
    </row>
    <row r="18" customFormat="false" ht="30" hidden="false" customHeight="false" outlineLevel="0" collapsed="false">
      <c r="A18" s="353" t="n">
        <v>10</v>
      </c>
      <c r="B18" s="166" t="s">
        <v>1367</v>
      </c>
      <c r="C18" s="34" t="s">
        <v>311</v>
      </c>
      <c r="D18" s="35" t="n">
        <v>7</v>
      </c>
      <c r="E18" s="36" t="s">
        <v>218</v>
      </c>
      <c r="F18" s="37" t="s">
        <v>85</v>
      </c>
    </row>
    <row r="19" customFormat="false" ht="25.5" hidden="false" customHeight="false" outlineLevel="0" collapsed="false">
      <c r="A19" s="45" t="n">
        <v>11</v>
      </c>
      <c r="B19" s="502" t="s">
        <v>331</v>
      </c>
      <c r="C19" s="34" t="s">
        <v>311</v>
      </c>
      <c r="D19" s="35" t="n">
        <v>7</v>
      </c>
      <c r="E19" s="36" t="s">
        <v>53</v>
      </c>
      <c r="F19" s="37" t="s">
        <v>13</v>
      </c>
    </row>
    <row r="20" customFormat="false" ht="31.5" hidden="false" customHeight="false" outlineLevel="0" collapsed="false">
      <c r="A20" s="353" t="n">
        <v>12</v>
      </c>
      <c r="B20" s="33" t="s">
        <v>891</v>
      </c>
      <c r="C20" s="34" t="s">
        <v>311</v>
      </c>
      <c r="D20" s="35" t="n">
        <v>8</v>
      </c>
      <c r="E20" s="36" t="s">
        <v>84</v>
      </c>
      <c r="F20" s="37" t="s">
        <v>283</v>
      </c>
    </row>
    <row r="21" customFormat="false" ht="25.5" hidden="false" customHeight="false" outlineLevel="0" collapsed="false">
      <c r="A21" s="353" t="n">
        <v>13</v>
      </c>
      <c r="B21" s="33" t="s">
        <v>335</v>
      </c>
      <c r="C21" s="34" t="s">
        <v>311</v>
      </c>
      <c r="D21" s="35" t="n">
        <v>8</v>
      </c>
      <c r="E21" s="36" t="s">
        <v>327</v>
      </c>
      <c r="F21" s="37" t="s">
        <v>85</v>
      </c>
    </row>
    <row r="22" customFormat="false" ht="26.25" hidden="false" customHeight="false" outlineLevel="0" collapsed="false">
      <c r="A22" s="353" t="n">
        <v>14</v>
      </c>
      <c r="B22" s="113" t="s">
        <v>1368</v>
      </c>
      <c r="C22" s="34" t="s">
        <v>311</v>
      </c>
      <c r="D22" s="35" t="n">
        <v>8</v>
      </c>
      <c r="E22" s="36" t="s">
        <v>97</v>
      </c>
      <c r="F22" s="37" t="s">
        <v>85</v>
      </c>
    </row>
    <row r="23" customFormat="false" ht="25.5" hidden="false" customHeight="false" outlineLevel="0" collapsed="false">
      <c r="A23" s="45" t="n">
        <v>15</v>
      </c>
      <c r="B23" s="33" t="s">
        <v>1000</v>
      </c>
      <c r="C23" s="34" t="s">
        <v>311</v>
      </c>
      <c r="D23" s="35" t="n">
        <v>8</v>
      </c>
      <c r="E23" s="36" t="s">
        <v>81</v>
      </c>
      <c r="F23" s="37" t="s">
        <v>13</v>
      </c>
    </row>
    <row r="24" customFormat="false" ht="31.5" hidden="false" customHeight="false" outlineLevel="0" collapsed="false">
      <c r="A24" s="353" t="n">
        <v>16</v>
      </c>
      <c r="B24" s="33" t="s">
        <v>753</v>
      </c>
      <c r="C24" s="34" t="s">
        <v>311</v>
      </c>
      <c r="D24" s="35" t="n">
        <v>9</v>
      </c>
      <c r="E24" s="36" t="s">
        <v>69</v>
      </c>
      <c r="F24" s="37" t="s">
        <v>85</v>
      </c>
    </row>
    <row r="25" customFormat="false" ht="31.5" hidden="false" customHeight="false" outlineLevel="0" collapsed="false">
      <c r="A25" s="353" t="n">
        <v>17</v>
      </c>
      <c r="B25" s="33" t="s">
        <v>755</v>
      </c>
      <c r="C25" s="34" t="s">
        <v>311</v>
      </c>
      <c r="D25" s="35" t="n">
        <v>9</v>
      </c>
      <c r="E25" s="36" t="s">
        <v>60</v>
      </c>
      <c r="F25" s="37" t="s">
        <v>13</v>
      </c>
    </row>
    <row r="26" customFormat="false" ht="25.5" hidden="false" customHeight="false" outlineLevel="0" collapsed="false">
      <c r="A26" s="353" t="n">
        <v>18</v>
      </c>
      <c r="B26" s="33" t="s">
        <v>894</v>
      </c>
      <c r="C26" s="34" t="s">
        <v>311</v>
      </c>
      <c r="D26" s="35" t="n">
        <v>9</v>
      </c>
      <c r="E26" s="36" t="s">
        <v>46</v>
      </c>
      <c r="F26" s="37" t="s">
        <v>13</v>
      </c>
    </row>
    <row r="27" customFormat="false" ht="30" hidden="false" customHeight="false" outlineLevel="0" collapsed="false">
      <c r="A27" s="45" t="n">
        <v>19</v>
      </c>
      <c r="B27" s="166" t="s">
        <v>337</v>
      </c>
      <c r="C27" s="34" t="s">
        <v>311</v>
      </c>
      <c r="D27" s="35" t="n">
        <v>10</v>
      </c>
      <c r="E27" s="36" t="s">
        <v>623</v>
      </c>
      <c r="F27" s="37" t="s">
        <v>283</v>
      </c>
    </row>
    <row r="28" customFormat="false" ht="31.5" hidden="false" customHeight="false" outlineLevel="0" collapsed="false">
      <c r="A28" s="353" t="n">
        <v>20</v>
      </c>
      <c r="B28" s="33" t="s">
        <v>339</v>
      </c>
      <c r="C28" s="34" t="s">
        <v>311</v>
      </c>
      <c r="D28" s="35" t="n">
        <v>10</v>
      </c>
      <c r="E28" s="36" t="s">
        <v>623</v>
      </c>
      <c r="F28" s="37" t="s">
        <v>283</v>
      </c>
    </row>
    <row r="29" customFormat="false" ht="31.5" hidden="false" customHeight="false" outlineLevel="0" collapsed="false">
      <c r="A29" s="353" t="n">
        <v>21</v>
      </c>
      <c r="B29" s="33" t="s">
        <v>1001</v>
      </c>
      <c r="C29" s="34" t="s">
        <v>311</v>
      </c>
      <c r="D29" s="35" t="n">
        <v>10</v>
      </c>
      <c r="E29" s="36" t="s">
        <v>623</v>
      </c>
      <c r="F29" s="37" t="s">
        <v>283</v>
      </c>
    </row>
    <row r="30" customFormat="false" ht="26.25" hidden="false" customHeight="false" outlineLevel="0" collapsed="false">
      <c r="A30" s="353" t="n">
        <v>22</v>
      </c>
      <c r="B30" s="113" t="s">
        <v>338</v>
      </c>
      <c r="C30" s="34" t="s">
        <v>311</v>
      </c>
      <c r="D30" s="35" t="n">
        <v>10</v>
      </c>
      <c r="E30" s="36" t="s">
        <v>91</v>
      </c>
      <c r="F30" s="37" t="s">
        <v>13</v>
      </c>
    </row>
    <row r="31" customFormat="false" ht="25.5" hidden="false" customHeight="false" outlineLevel="0" collapsed="false">
      <c r="A31" s="45" t="n">
        <v>23</v>
      </c>
      <c r="B31" s="33" t="s">
        <v>756</v>
      </c>
      <c r="C31" s="34" t="s">
        <v>311</v>
      </c>
      <c r="D31" s="35" t="n">
        <v>10</v>
      </c>
      <c r="E31" s="36" t="s">
        <v>212</v>
      </c>
      <c r="F31" s="37" t="s">
        <v>13</v>
      </c>
    </row>
    <row r="32" customFormat="false" ht="25.5" hidden="false" customHeight="false" outlineLevel="0" collapsed="false">
      <c r="A32" s="353" t="n">
        <v>24</v>
      </c>
      <c r="B32" s="33" t="s">
        <v>542</v>
      </c>
      <c r="C32" s="34" t="s">
        <v>311</v>
      </c>
      <c r="D32" s="35" t="n">
        <v>10</v>
      </c>
      <c r="E32" s="36" t="s">
        <v>97</v>
      </c>
      <c r="F32" s="37" t="s">
        <v>13</v>
      </c>
    </row>
    <row r="33" customFormat="false" ht="25.5" hidden="false" customHeight="false" outlineLevel="0" collapsed="false">
      <c r="A33" s="353" t="n">
        <v>25</v>
      </c>
      <c r="B33" s="33" t="s">
        <v>758</v>
      </c>
      <c r="C33" s="34" t="s">
        <v>311</v>
      </c>
      <c r="D33" s="35" t="n">
        <v>11</v>
      </c>
      <c r="E33" s="36" t="s">
        <v>623</v>
      </c>
      <c r="F33" s="37" t="s">
        <v>283</v>
      </c>
    </row>
    <row r="34" customFormat="false" ht="25.5" hidden="false" customHeight="false" outlineLevel="0" collapsed="false">
      <c r="A34" s="353" t="n">
        <v>26</v>
      </c>
      <c r="B34" s="503" t="s">
        <v>1540</v>
      </c>
      <c r="C34" s="34" t="s">
        <v>311</v>
      </c>
      <c r="D34" s="35" t="n">
        <v>11</v>
      </c>
      <c r="E34" s="36" t="s">
        <v>208</v>
      </c>
      <c r="F34" s="37" t="s">
        <v>85</v>
      </c>
    </row>
    <row r="35" customFormat="false" ht="25.5" hidden="false" customHeight="false" outlineLevel="0" collapsed="false">
      <c r="A35" s="45" t="n">
        <v>27</v>
      </c>
      <c r="B35" s="504" t="s">
        <v>1002</v>
      </c>
      <c r="C35" s="34" t="s">
        <v>311</v>
      </c>
      <c r="D35" s="35" t="n">
        <v>11</v>
      </c>
      <c r="E35" s="36" t="s">
        <v>212</v>
      </c>
      <c r="F35" s="37" t="s">
        <v>13</v>
      </c>
    </row>
    <row r="36" customFormat="false" ht="25.5" hidden="false" customHeight="false" outlineLevel="0" collapsed="false">
      <c r="A36" s="353" t="n">
        <v>28</v>
      </c>
      <c r="B36" s="504" t="s">
        <v>546</v>
      </c>
      <c r="C36" s="34" t="s">
        <v>311</v>
      </c>
      <c r="D36" s="35" t="n">
        <v>11</v>
      </c>
      <c r="E36" s="36" t="s">
        <v>178</v>
      </c>
      <c r="F36" s="37" t="s">
        <v>13</v>
      </c>
    </row>
    <row r="37" customFormat="false" ht="25.5" hidden="false" customHeight="false" outlineLevel="0" collapsed="false">
      <c r="A37" s="353" t="n">
        <v>29</v>
      </c>
      <c r="B37" s="504" t="s">
        <v>544</v>
      </c>
      <c r="C37" s="34" t="s">
        <v>311</v>
      </c>
      <c r="D37" s="35" t="n">
        <v>11</v>
      </c>
      <c r="E37" s="36" t="s">
        <v>49</v>
      </c>
      <c r="F37" s="37" t="s">
        <v>13</v>
      </c>
    </row>
    <row r="38" customFormat="false" ht="15" hidden="false" customHeight="false" outlineLevel="0" collapsed="false">
      <c r="A38" s="353" t="n">
        <v>30</v>
      </c>
      <c r="B38" s="47" t="s">
        <v>165</v>
      </c>
      <c r="C38" s="47" t="s">
        <v>48</v>
      </c>
      <c r="D38" s="48" t="n">
        <v>5</v>
      </c>
      <c r="E38" s="49" t="s">
        <v>26</v>
      </c>
      <c r="F38" s="50" t="s">
        <v>13</v>
      </c>
    </row>
    <row r="39" customFormat="false" ht="12.75" hidden="false" customHeight="false" outlineLevel="0" collapsed="false">
      <c r="A39" s="45" t="n">
        <v>31</v>
      </c>
      <c r="B39" s="51" t="s">
        <v>51</v>
      </c>
      <c r="C39" s="47" t="s">
        <v>48</v>
      </c>
      <c r="D39" s="48" t="n">
        <v>5</v>
      </c>
      <c r="E39" s="49" t="s">
        <v>64</v>
      </c>
      <c r="F39" s="50" t="s">
        <v>13</v>
      </c>
    </row>
    <row r="40" customFormat="false" ht="15" hidden="false" customHeight="false" outlineLevel="0" collapsed="false">
      <c r="A40" s="353" t="n">
        <v>32</v>
      </c>
      <c r="B40" s="51" t="s">
        <v>52</v>
      </c>
      <c r="C40" s="47" t="s">
        <v>48</v>
      </c>
      <c r="D40" s="48" t="n">
        <v>5</v>
      </c>
      <c r="E40" s="49" t="s">
        <v>67</v>
      </c>
      <c r="F40" s="50" t="s">
        <v>13</v>
      </c>
    </row>
    <row r="41" customFormat="false" ht="15" hidden="false" customHeight="false" outlineLevel="0" collapsed="false">
      <c r="A41" s="353" t="n">
        <v>33</v>
      </c>
      <c r="B41" s="51" t="s">
        <v>167</v>
      </c>
      <c r="C41" s="47" t="s">
        <v>48</v>
      </c>
      <c r="D41" s="48" t="n">
        <v>5</v>
      </c>
      <c r="E41" s="49" t="s">
        <v>26</v>
      </c>
      <c r="F41" s="50" t="s">
        <v>13</v>
      </c>
    </row>
    <row r="42" customFormat="false" ht="15" hidden="false" customHeight="false" outlineLevel="0" collapsed="false">
      <c r="A42" s="353" t="n">
        <v>34</v>
      </c>
      <c r="B42" s="51" t="s">
        <v>55</v>
      </c>
      <c r="C42" s="47" t="s">
        <v>48</v>
      </c>
      <c r="D42" s="48" t="n">
        <v>5</v>
      </c>
      <c r="E42" s="49" t="s">
        <v>64</v>
      </c>
      <c r="F42" s="50" t="s">
        <v>13</v>
      </c>
    </row>
    <row r="43" customFormat="false" ht="12.75" hidden="false" customHeight="false" outlineLevel="0" collapsed="false">
      <c r="A43" s="45" t="n">
        <v>35</v>
      </c>
      <c r="B43" s="505" t="s">
        <v>57</v>
      </c>
      <c r="C43" s="47" t="s">
        <v>48</v>
      </c>
      <c r="D43" s="48" t="n">
        <v>5</v>
      </c>
      <c r="E43" s="49" t="s">
        <v>49</v>
      </c>
      <c r="F43" s="50" t="s">
        <v>13</v>
      </c>
    </row>
    <row r="44" customFormat="false" ht="15.75" hidden="false" customHeight="false" outlineLevel="0" collapsed="false">
      <c r="A44" s="353" t="n">
        <v>36</v>
      </c>
      <c r="B44" s="54" t="s">
        <v>58</v>
      </c>
      <c r="C44" s="47" t="s">
        <v>48</v>
      </c>
      <c r="D44" s="48" t="n">
        <v>6</v>
      </c>
      <c r="E44" s="49" t="s">
        <v>64</v>
      </c>
      <c r="F44" s="50" t="s">
        <v>13</v>
      </c>
    </row>
    <row r="45" customFormat="false" ht="15.75" hidden="false" customHeight="false" outlineLevel="0" collapsed="false">
      <c r="A45" s="353" t="n">
        <v>37</v>
      </c>
      <c r="B45" s="54" t="s">
        <v>59</v>
      </c>
      <c r="C45" s="47" t="s">
        <v>48</v>
      </c>
      <c r="D45" s="48" t="n">
        <v>6</v>
      </c>
      <c r="E45" s="49" t="s">
        <v>67</v>
      </c>
      <c r="F45" s="50" t="s">
        <v>13</v>
      </c>
    </row>
    <row r="46" customFormat="false" ht="15" hidden="false" customHeight="false" outlineLevel="0" collapsed="false">
      <c r="A46" s="353" t="n">
        <v>38</v>
      </c>
      <c r="B46" s="506" t="s">
        <v>61</v>
      </c>
      <c r="C46" s="47" t="s">
        <v>48</v>
      </c>
      <c r="D46" s="48" t="n">
        <v>6</v>
      </c>
      <c r="E46" s="49" t="s">
        <v>49</v>
      </c>
      <c r="F46" s="50" t="s">
        <v>13</v>
      </c>
    </row>
    <row r="47" customFormat="false" ht="13.5" hidden="false" customHeight="false" outlineLevel="0" collapsed="false">
      <c r="A47" s="45" t="n">
        <v>39</v>
      </c>
      <c r="B47" s="54" t="s">
        <v>63</v>
      </c>
      <c r="C47" s="47" t="s">
        <v>48</v>
      </c>
      <c r="D47" s="48" t="n">
        <v>6</v>
      </c>
      <c r="E47" s="49" t="s">
        <v>169</v>
      </c>
      <c r="F47" s="50" t="s">
        <v>13</v>
      </c>
    </row>
    <row r="48" customFormat="false" ht="15.75" hidden="false" customHeight="false" outlineLevel="0" collapsed="false">
      <c r="A48" s="353" t="n">
        <v>40</v>
      </c>
      <c r="B48" s="54" t="s">
        <v>65</v>
      </c>
      <c r="C48" s="47" t="s">
        <v>48</v>
      </c>
      <c r="D48" s="48" t="n">
        <v>6</v>
      </c>
      <c r="E48" s="49" t="s">
        <v>64</v>
      </c>
      <c r="F48" s="50" t="s">
        <v>13</v>
      </c>
    </row>
    <row r="49" customFormat="false" ht="15.75" hidden="false" customHeight="false" outlineLevel="0" collapsed="false">
      <c r="A49" s="353" t="n">
        <v>41</v>
      </c>
      <c r="B49" s="54" t="s">
        <v>66</v>
      </c>
      <c r="C49" s="47" t="s">
        <v>48</v>
      </c>
      <c r="D49" s="48" t="n">
        <v>6</v>
      </c>
      <c r="E49" s="49" t="s">
        <v>26</v>
      </c>
      <c r="F49" s="50" t="s">
        <v>13</v>
      </c>
    </row>
    <row r="50" customFormat="false" ht="15.75" hidden="false" customHeight="false" outlineLevel="0" collapsed="false">
      <c r="A50" s="353" t="n">
        <v>42</v>
      </c>
      <c r="B50" s="54" t="s">
        <v>68</v>
      </c>
      <c r="C50" s="47" t="s">
        <v>48</v>
      </c>
      <c r="D50" s="48" t="n">
        <v>6</v>
      </c>
      <c r="E50" s="49" t="s">
        <v>67</v>
      </c>
      <c r="F50" s="50" t="s">
        <v>13</v>
      </c>
    </row>
    <row r="51" customFormat="false" ht="13.5" hidden="false" customHeight="false" outlineLevel="0" collapsed="false">
      <c r="A51" s="45" t="n">
        <v>43</v>
      </c>
      <c r="B51" s="54" t="s">
        <v>71</v>
      </c>
      <c r="C51" s="47" t="s">
        <v>48</v>
      </c>
      <c r="D51" s="48" t="n">
        <v>7</v>
      </c>
      <c r="E51" s="49" t="s">
        <v>81</v>
      </c>
      <c r="F51" s="50" t="s">
        <v>13</v>
      </c>
    </row>
    <row r="52" customFormat="false" ht="15.75" hidden="false" customHeight="false" outlineLevel="0" collapsed="false">
      <c r="A52" s="353" t="n">
        <v>44</v>
      </c>
      <c r="B52" s="55" t="s">
        <v>73</v>
      </c>
      <c r="C52" s="47" t="s">
        <v>48</v>
      </c>
      <c r="D52" s="48" t="n">
        <v>7</v>
      </c>
      <c r="E52" s="49" t="s">
        <v>177</v>
      </c>
      <c r="F52" s="50" t="s">
        <v>13</v>
      </c>
    </row>
    <row r="53" customFormat="false" ht="15.75" hidden="false" customHeight="false" outlineLevel="0" collapsed="false">
      <c r="A53" s="353" t="n">
        <v>45</v>
      </c>
      <c r="B53" s="54" t="s">
        <v>173</v>
      </c>
      <c r="C53" s="47" t="s">
        <v>48</v>
      </c>
      <c r="D53" s="48" t="n">
        <v>7</v>
      </c>
      <c r="E53" s="49" t="s">
        <v>67</v>
      </c>
      <c r="F53" s="50" t="s">
        <v>13</v>
      </c>
    </row>
    <row r="54" customFormat="false" ht="15.75" hidden="false" customHeight="false" outlineLevel="0" collapsed="false">
      <c r="A54" s="353" t="n">
        <v>46</v>
      </c>
      <c r="B54" s="54" t="s">
        <v>174</v>
      </c>
      <c r="C54" s="47" t="s">
        <v>48</v>
      </c>
      <c r="D54" s="48" t="n">
        <v>7</v>
      </c>
      <c r="E54" s="49" t="s">
        <v>81</v>
      </c>
      <c r="F54" s="50" t="s">
        <v>13</v>
      </c>
    </row>
    <row r="55" customFormat="false" ht="13.5" hidden="false" customHeight="false" outlineLevel="0" collapsed="false">
      <c r="A55" s="45" t="n">
        <v>47</v>
      </c>
      <c r="B55" s="54" t="s">
        <v>176</v>
      </c>
      <c r="C55" s="47" t="s">
        <v>48</v>
      </c>
      <c r="D55" s="48" t="n">
        <v>7</v>
      </c>
      <c r="E55" s="56" t="s">
        <v>49</v>
      </c>
      <c r="F55" s="50" t="s">
        <v>13</v>
      </c>
    </row>
    <row r="56" customFormat="false" ht="15.75" hidden="false" customHeight="false" outlineLevel="0" collapsed="false">
      <c r="A56" s="353" t="n">
        <v>48</v>
      </c>
      <c r="B56" s="54" t="s">
        <v>77</v>
      </c>
      <c r="C56" s="47" t="s">
        <v>48</v>
      </c>
      <c r="D56" s="48" t="n">
        <v>7</v>
      </c>
      <c r="E56" s="56" t="s">
        <v>49</v>
      </c>
      <c r="F56" s="50" t="s">
        <v>13</v>
      </c>
    </row>
    <row r="57" customFormat="false" ht="15.75" hidden="false" customHeight="false" outlineLevel="0" collapsed="false">
      <c r="A57" s="353" t="n">
        <v>49</v>
      </c>
      <c r="B57" s="54" t="s">
        <v>79</v>
      </c>
      <c r="C57" s="47" t="s">
        <v>48</v>
      </c>
      <c r="D57" s="48" t="n">
        <v>8</v>
      </c>
      <c r="E57" s="56" t="s">
        <v>67</v>
      </c>
      <c r="F57" s="50" t="s">
        <v>13</v>
      </c>
    </row>
    <row r="58" customFormat="false" ht="15.75" hidden="false" customHeight="false" outlineLevel="0" collapsed="false">
      <c r="A58" s="353" t="n">
        <v>50</v>
      </c>
      <c r="B58" s="57" t="s">
        <v>80</v>
      </c>
      <c r="C58" s="47" t="s">
        <v>48</v>
      </c>
      <c r="D58" s="48" t="n">
        <v>8</v>
      </c>
      <c r="E58" s="56" t="s">
        <v>64</v>
      </c>
      <c r="F58" s="50" t="s">
        <v>13</v>
      </c>
    </row>
    <row r="59" customFormat="false" ht="13.5" hidden="false" customHeight="false" outlineLevel="0" collapsed="false">
      <c r="A59" s="45" t="n">
        <v>51</v>
      </c>
      <c r="B59" s="57" t="s">
        <v>83</v>
      </c>
      <c r="C59" s="47" t="s">
        <v>48</v>
      </c>
      <c r="D59" s="48" t="n">
        <v>8</v>
      </c>
      <c r="E59" s="56" t="s">
        <v>49</v>
      </c>
      <c r="F59" s="50" t="s">
        <v>13</v>
      </c>
    </row>
    <row r="60" customFormat="false" ht="15.75" hidden="false" customHeight="false" outlineLevel="0" collapsed="false">
      <c r="A60" s="353" t="n">
        <v>52</v>
      </c>
      <c r="B60" s="57" t="s">
        <v>86</v>
      </c>
      <c r="C60" s="47" t="s">
        <v>48</v>
      </c>
      <c r="D60" s="48" t="n">
        <v>8</v>
      </c>
      <c r="E60" s="56" t="s">
        <v>81</v>
      </c>
      <c r="F60" s="50" t="s">
        <v>13</v>
      </c>
    </row>
    <row r="61" customFormat="false" ht="15.75" hidden="false" customHeight="false" outlineLevel="0" collapsed="false">
      <c r="A61" s="353" t="n">
        <v>53</v>
      </c>
      <c r="B61" s="58" t="s">
        <v>88</v>
      </c>
      <c r="C61" s="47" t="s">
        <v>48</v>
      </c>
      <c r="D61" s="48" t="n">
        <v>8</v>
      </c>
      <c r="E61" s="56" t="s">
        <v>49</v>
      </c>
      <c r="F61" s="50" t="s">
        <v>13</v>
      </c>
    </row>
    <row r="62" customFormat="false" ht="15.75" hidden="false" customHeight="false" outlineLevel="0" collapsed="false">
      <c r="A62" s="353" t="n">
        <v>54</v>
      </c>
      <c r="B62" s="59" t="s">
        <v>179</v>
      </c>
      <c r="C62" s="47" t="s">
        <v>48</v>
      </c>
      <c r="D62" s="48" t="n">
        <v>8</v>
      </c>
      <c r="E62" s="56" t="s">
        <v>177</v>
      </c>
      <c r="F62" s="50" t="s">
        <v>13</v>
      </c>
    </row>
    <row r="63" customFormat="false" ht="13.5" hidden="false" customHeight="false" outlineLevel="0" collapsed="false">
      <c r="A63" s="45" t="n">
        <v>55</v>
      </c>
      <c r="B63" s="64" t="s">
        <v>92</v>
      </c>
      <c r="C63" s="60" t="s">
        <v>48</v>
      </c>
      <c r="D63" s="61" t="n">
        <v>8</v>
      </c>
      <c r="E63" s="62" t="s">
        <v>49</v>
      </c>
      <c r="F63" s="63" t="s">
        <v>13</v>
      </c>
    </row>
    <row r="64" customFormat="false" ht="15.75" hidden="false" customHeight="false" outlineLevel="0" collapsed="false">
      <c r="A64" s="353" t="n">
        <v>56</v>
      </c>
      <c r="B64" s="67" t="s">
        <v>94</v>
      </c>
      <c r="C64" s="47" t="s">
        <v>48</v>
      </c>
      <c r="D64" s="65" t="n">
        <v>9</v>
      </c>
      <c r="E64" s="56" t="s">
        <v>49</v>
      </c>
      <c r="F64" s="66" t="s">
        <v>13</v>
      </c>
    </row>
    <row r="65" customFormat="false" ht="15" hidden="false" customHeight="false" outlineLevel="0" collapsed="false">
      <c r="A65" s="353" t="n">
        <v>57</v>
      </c>
      <c r="B65" s="68" t="s">
        <v>180</v>
      </c>
      <c r="C65" s="47" t="s">
        <v>48</v>
      </c>
      <c r="D65" s="65" t="n">
        <v>9</v>
      </c>
      <c r="E65" s="56" t="s">
        <v>67</v>
      </c>
      <c r="F65" s="66" t="s">
        <v>13</v>
      </c>
    </row>
    <row r="66" customFormat="false" ht="15.75" hidden="false" customHeight="false" outlineLevel="0" collapsed="false">
      <c r="A66" s="353" t="n">
        <v>58</v>
      </c>
      <c r="B66" s="57" t="s">
        <v>98</v>
      </c>
      <c r="C66" s="60" t="s">
        <v>48</v>
      </c>
      <c r="D66" s="69" t="n">
        <v>9</v>
      </c>
      <c r="E66" s="62" t="s">
        <v>67</v>
      </c>
      <c r="F66" s="70" t="s">
        <v>13</v>
      </c>
    </row>
    <row r="67" customFormat="false" ht="13.5" hidden="false" customHeight="false" outlineLevel="0" collapsed="false">
      <c r="A67" s="45" t="n">
        <v>59</v>
      </c>
      <c r="B67" s="57" t="s">
        <v>99</v>
      </c>
      <c r="C67" s="47" t="s">
        <v>48</v>
      </c>
      <c r="D67" s="65" t="n">
        <v>9</v>
      </c>
      <c r="E67" s="56" t="s">
        <v>64</v>
      </c>
      <c r="F67" s="66" t="s">
        <v>13</v>
      </c>
    </row>
    <row r="68" customFormat="false" ht="15.75" hidden="false" customHeight="false" outlineLevel="0" collapsed="false">
      <c r="A68" s="353" t="n">
        <v>60</v>
      </c>
      <c r="B68" s="57" t="s">
        <v>100</v>
      </c>
      <c r="C68" s="47" t="s">
        <v>48</v>
      </c>
      <c r="D68" s="65" t="n">
        <v>9</v>
      </c>
      <c r="E68" s="56" t="s">
        <v>81</v>
      </c>
      <c r="F68" s="66" t="s">
        <v>13</v>
      </c>
    </row>
    <row r="69" customFormat="false" ht="30" hidden="false" customHeight="false" outlineLevel="0" collapsed="false">
      <c r="A69" s="353" t="n">
        <v>61</v>
      </c>
      <c r="B69" s="479" t="s">
        <v>16</v>
      </c>
      <c r="C69" s="507" t="s">
        <v>12</v>
      </c>
      <c r="D69" s="461" t="n">
        <v>6</v>
      </c>
      <c r="E69" s="483" t="n">
        <v>12</v>
      </c>
      <c r="F69" s="461" t="s">
        <v>13</v>
      </c>
    </row>
    <row r="70" customFormat="false" ht="30" hidden="false" customHeight="false" outlineLevel="0" collapsed="false">
      <c r="A70" s="353" t="n">
        <v>62</v>
      </c>
      <c r="B70" s="479" t="s">
        <v>162</v>
      </c>
      <c r="C70" s="507" t="s">
        <v>12</v>
      </c>
      <c r="D70" s="461" t="n">
        <v>7</v>
      </c>
      <c r="E70" s="483" t="n">
        <v>11</v>
      </c>
      <c r="F70" s="461" t="s">
        <v>13</v>
      </c>
    </row>
    <row r="71" customFormat="false" ht="30" hidden="false" customHeight="false" outlineLevel="0" collapsed="false">
      <c r="A71" s="45" t="n">
        <v>63</v>
      </c>
      <c r="B71" s="508" t="s">
        <v>18</v>
      </c>
      <c r="C71" s="507" t="s">
        <v>12</v>
      </c>
      <c r="D71" s="35" t="n">
        <v>7</v>
      </c>
      <c r="E71" s="36" t="s">
        <v>95</v>
      </c>
      <c r="F71" s="461" t="s">
        <v>13</v>
      </c>
    </row>
    <row r="72" customFormat="false" ht="30" hidden="false" customHeight="false" outlineLevel="0" collapsed="false">
      <c r="A72" s="353" t="n">
        <v>64</v>
      </c>
      <c r="B72" s="508" t="s">
        <v>20</v>
      </c>
      <c r="C72" s="507" t="s">
        <v>12</v>
      </c>
      <c r="D72" s="35" t="n">
        <v>7</v>
      </c>
      <c r="E72" s="36" t="s">
        <v>81</v>
      </c>
      <c r="F72" s="461" t="s">
        <v>13</v>
      </c>
    </row>
    <row r="73" customFormat="false" ht="30" hidden="false" customHeight="false" outlineLevel="0" collapsed="false">
      <c r="A73" s="353" t="n">
        <v>65</v>
      </c>
      <c r="B73" s="508" t="s">
        <v>22</v>
      </c>
      <c r="C73" s="507" t="s">
        <v>12</v>
      </c>
      <c r="D73" s="35" t="n">
        <v>8</v>
      </c>
      <c r="E73" s="36" t="s">
        <v>49</v>
      </c>
      <c r="F73" s="461" t="s">
        <v>13</v>
      </c>
    </row>
    <row r="74" customFormat="false" ht="30" hidden="false" customHeight="false" outlineLevel="0" collapsed="false">
      <c r="A74" s="353" t="n">
        <v>66</v>
      </c>
      <c r="B74" s="508" t="s">
        <v>24</v>
      </c>
      <c r="C74" s="507" t="s">
        <v>12</v>
      </c>
      <c r="D74" s="35" t="n">
        <v>8</v>
      </c>
      <c r="E74" s="36" t="s">
        <v>177</v>
      </c>
      <c r="F74" s="461" t="s">
        <v>13</v>
      </c>
    </row>
    <row r="75" customFormat="false" ht="30" hidden="false" customHeight="false" outlineLevel="0" collapsed="false">
      <c r="A75" s="45" t="n">
        <v>67</v>
      </c>
      <c r="B75" s="508" t="s">
        <v>25</v>
      </c>
      <c r="C75" s="507" t="s">
        <v>12</v>
      </c>
      <c r="D75" s="35" t="n">
        <v>9</v>
      </c>
      <c r="E75" s="36" t="s">
        <v>166</v>
      </c>
      <c r="F75" s="461" t="s">
        <v>13</v>
      </c>
    </row>
    <row r="76" customFormat="false" ht="30" hidden="false" customHeight="false" outlineLevel="0" collapsed="false">
      <c r="A76" s="353" t="n">
        <v>68</v>
      </c>
      <c r="B76" s="508" t="s">
        <v>27</v>
      </c>
      <c r="C76" s="507" t="s">
        <v>12</v>
      </c>
      <c r="D76" s="35" t="n">
        <v>9</v>
      </c>
      <c r="E76" s="36" t="s">
        <v>161</v>
      </c>
      <c r="F76" s="461" t="s">
        <v>13</v>
      </c>
    </row>
    <row r="77" customFormat="false" ht="30" hidden="false" customHeight="false" outlineLevel="0" collapsed="false">
      <c r="A77" s="353" t="n">
        <v>69</v>
      </c>
      <c r="B77" s="508" t="s">
        <v>28</v>
      </c>
      <c r="C77" s="507" t="s">
        <v>12</v>
      </c>
      <c r="D77" s="35" t="n">
        <v>9</v>
      </c>
      <c r="E77" s="36" t="s">
        <v>26</v>
      </c>
      <c r="F77" s="461" t="s">
        <v>13</v>
      </c>
    </row>
    <row r="78" customFormat="false" ht="30" hidden="false" customHeight="false" outlineLevel="0" collapsed="false">
      <c r="A78" s="353" t="n">
        <v>70</v>
      </c>
      <c r="B78" s="508" t="s">
        <v>29</v>
      </c>
      <c r="C78" s="507" t="s">
        <v>12</v>
      </c>
      <c r="D78" s="35" t="n">
        <v>9</v>
      </c>
      <c r="E78" s="36" t="s">
        <v>178</v>
      </c>
      <c r="F78" s="461" t="s">
        <v>13</v>
      </c>
    </row>
    <row r="79" customFormat="false" ht="30" hidden="false" customHeight="false" outlineLevel="0" collapsed="false">
      <c r="A79" s="45" t="n">
        <v>71</v>
      </c>
      <c r="B79" s="509" t="s">
        <v>30</v>
      </c>
      <c r="C79" s="507" t="s">
        <v>12</v>
      </c>
      <c r="D79" s="41" t="n">
        <v>9</v>
      </c>
      <c r="E79" s="42" t="s">
        <v>56</v>
      </c>
      <c r="F79" s="461" t="s">
        <v>13</v>
      </c>
    </row>
    <row r="80" customFormat="false" ht="30" hidden="false" customHeight="false" outlineLevel="0" collapsed="false">
      <c r="A80" s="353" t="n">
        <v>72</v>
      </c>
      <c r="B80" s="510" t="s">
        <v>31</v>
      </c>
      <c r="C80" s="507" t="s">
        <v>12</v>
      </c>
      <c r="D80" s="220" t="n">
        <v>10</v>
      </c>
      <c r="E80" s="510" t="n">
        <v>7</v>
      </c>
      <c r="F80" s="461" t="s">
        <v>13</v>
      </c>
    </row>
    <row r="81" customFormat="false" ht="30" hidden="false" customHeight="false" outlineLevel="0" collapsed="false">
      <c r="A81" s="353" t="n">
        <v>73</v>
      </c>
      <c r="B81" s="510" t="s">
        <v>32</v>
      </c>
      <c r="C81" s="507" t="s">
        <v>12</v>
      </c>
      <c r="D81" s="220" t="n">
        <v>10</v>
      </c>
      <c r="E81" s="510" t="n">
        <v>6</v>
      </c>
      <c r="F81" s="461" t="s">
        <v>13</v>
      </c>
    </row>
    <row r="82" customFormat="false" ht="30" hidden="false" customHeight="false" outlineLevel="0" collapsed="false">
      <c r="A82" s="353" t="n">
        <v>74</v>
      </c>
      <c r="B82" s="511" t="s">
        <v>164</v>
      </c>
      <c r="C82" s="507" t="s">
        <v>12</v>
      </c>
      <c r="D82" s="220" t="n">
        <v>11</v>
      </c>
      <c r="E82" s="510" t="n">
        <v>15</v>
      </c>
      <c r="F82" s="461" t="s">
        <v>13</v>
      </c>
    </row>
    <row r="83" customFormat="false" ht="31.5" hidden="false" customHeight="false" outlineLevel="0" collapsed="false">
      <c r="A83" s="45" t="n">
        <v>75</v>
      </c>
      <c r="B83" s="96" t="s">
        <v>362</v>
      </c>
      <c r="C83" s="96" t="s">
        <v>123</v>
      </c>
      <c r="D83" s="35" t="n">
        <v>6</v>
      </c>
      <c r="E83" s="512" t="n">
        <v>18</v>
      </c>
      <c r="F83" s="37" t="s">
        <v>85</v>
      </c>
    </row>
    <row r="84" customFormat="false" ht="31.5" hidden="false" customHeight="false" outlineLevel="0" collapsed="false">
      <c r="A84" s="353" t="n">
        <v>76</v>
      </c>
      <c r="B84" s="96" t="s">
        <v>1010</v>
      </c>
      <c r="C84" s="96" t="s">
        <v>123</v>
      </c>
      <c r="D84" s="35" t="n">
        <v>6</v>
      </c>
      <c r="E84" s="512" t="n">
        <v>22</v>
      </c>
      <c r="F84" s="181" t="s">
        <v>283</v>
      </c>
    </row>
    <row r="85" customFormat="false" ht="31.5" hidden="false" customHeight="false" outlineLevel="0" collapsed="false">
      <c r="A85" s="353" t="n">
        <v>77</v>
      </c>
      <c r="B85" s="96" t="s">
        <v>356</v>
      </c>
      <c r="C85" s="96" t="s">
        <v>123</v>
      </c>
      <c r="D85" s="35" t="n">
        <v>6</v>
      </c>
      <c r="E85" s="45" t="n">
        <v>20</v>
      </c>
      <c r="F85" s="181" t="s">
        <v>85</v>
      </c>
    </row>
    <row r="86" customFormat="false" ht="31.5" hidden="false" customHeight="false" outlineLevel="0" collapsed="false">
      <c r="A86" s="353" t="n">
        <v>78</v>
      </c>
      <c r="B86" s="96" t="s">
        <v>353</v>
      </c>
      <c r="C86" s="96" t="s">
        <v>123</v>
      </c>
      <c r="D86" s="35" t="n">
        <v>6</v>
      </c>
      <c r="E86" s="45" t="n">
        <v>21</v>
      </c>
      <c r="F86" s="181" t="s">
        <v>85</v>
      </c>
    </row>
    <row r="87" customFormat="false" ht="31.5" hidden="false" customHeight="false" outlineLevel="0" collapsed="false">
      <c r="A87" s="45" t="n">
        <v>79</v>
      </c>
      <c r="B87" s="96" t="s">
        <v>1541</v>
      </c>
      <c r="C87" s="96" t="s">
        <v>123</v>
      </c>
      <c r="D87" s="35" t="n">
        <v>7</v>
      </c>
      <c r="E87" s="45" t="n">
        <v>23</v>
      </c>
      <c r="F87" s="181" t="s">
        <v>283</v>
      </c>
    </row>
    <row r="88" customFormat="false" ht="31.5" hidden="false" customHeight="false" outlineLevel="0" collapsed="false">
      <c r="A88" s="353" t="n">
        <v>80</v>
      </c>
      <c r="B88" s="96" t="s">
        <v>375</v>
      </c>
      <c r="C88" s="96" t="s">
        <v>123</v>
      </c>
      <c r="D88" s="179" t="n">
        <v>7</v>
      </c>
      <c r="E88" s="180" t="s">
        <v>69</v>
      </c>
      <c r="F88" s="181" t="s">
        <v>283</v>
      </c>
    </row>
    <row r="89" customFormat="false" ht="31.5" hidden="false" customHeight="false" outlineLevel="0" collapsed="false">
      <c r="A89" s="353" t="n">
        <v>81</v>
      </c>
      <c r="B89" s="33" t="s">
        <v>617</v>
      </c>
      <c r="C89" s="96" t="s">
        <v>123</v>
      </c>
      <c r="D89" s="35" t="n">
        <v>7</v>
      </c>
      <c r="E89" s="36" t="s">
        <v>69</v>
      </c>
      <c r="F89" s="37" t="s">
        <v>283</v>
      </c>
    </row>
    <row r="90" customFormat="false" ht="31.5" hidden="false" customHeight="false" outlineLevel="0" collapsed="false">
      <c r="A90" s="353" t="n">
        <v>82</v>
      </c>
      <c r="B90" s="33" t="s">
        <v>381</v>
      </c>
      <c r="C90" s="96" t="s">
        <v>123</v>
      </c>
      <c r="D90" s="35" t="n">
        <v>9</v>
      </c>
      <c r="E90" s="36" t="s">
        <v>623</v>
      </c>
      <c r="F90" s="37" t="s">
        <v>283</v>
      </c>
    </row>
    <row r="91" customFormat="false" ht="31.5" hidden="false" customHeight="false" outlineLevel="0" collapsed="false">
      <c r="A91" s="45" t="n">
        <v>83</v>
      </c>
      <c r="B91" s="33" t="s">
        <v>1190</v>
      </c>
      <c r="C91" s="96" t="s">
        <v>123</v>
      </c>
      <c r="D91" s="35" t="n">
        <v>9</v>
      </c>
      <c r="E91" s="36" t="s">
        <v>97</v>
      </c>
      <c r="F91" s="37" t="s">
        <v>13</v>
      </c>
    </row>
    <row r="92" customFormat="false" ht="31.5" hidden="false" customHeight="false" outlineLevel="0" collapsed="false">
      <c r="A92" s="353" t="n">
        <v>84</v>
      </c>
      <c r="B92" s="183" t="s">
        <v>1191</v>
      </c>
      <c r="C92" s="96" t="s">
        <v>123</v>
      </c>
      <c r="D92" s="41" t="n">
        <v>9</v>
      </c>
      <c r="E92" s="42" t="s">
        <v>91</v>
      </c>
      <c r="F92" s="43" t="s">
        <v>13</v>
      </c>
    </row>
    <row r="93" customFormat="false" ht="31.5" hidden="false" customHeight="false" outlineLevel="0" collapsed="false">
      <c r="A93" s="353" t="n">
        <v>85</v>
      </c>
      <c r="B93" s="33" t="s">
        <v>380</v>
      </c>
      <c r="C93" s="96" t="s">
        <v>123</v>
      </c>
      <c r="D93" s="363" t="n">
        <v>9</v>
      </c>
      <c r="E93" s="346" t="n">
        <v>38</v>
      </c>
      <c r="F93" s="513" t="s">
        <v>85</v>
      </c>
    </row>
    <row r="94" customFormat="false" ht="31.5" hidden="false" customHeight="false" outlineLevel="0" collapsed="false">
      <c r="A94" s="353" t="n">
        <v>86</v>
      </c>
      <c r="B94" s="33" t="s">
        <v>389</v>
      </c>
      <c r="C94" s="96" t="s">
        <v>123</v>
      </c>
      <c r="D94" s="363" t="n">
        <v>11</v>
      </c>
      <c r="E94" s="346" t="n">
        <v>57</v>
      </c>
      <c r="F94" s="513" t="s">
        <v>85</v>
      </c>
    </row>
    <row r="95" customFormat="false" ht="31.5" hidden="false" customHeight="false" outlineLevel="0" collapsed="false">
      <c r="A95" s="45" t="n">
        <v>87</v>
      </c>
      <c r="B95" s="33" t="s">
        <v>1542</v>
      </c>
      <c r="C95" s="96" t="s">
        <v>123</v>
      </c>
      <c r="D95" s="363" t="n">
        <v>11</v>
      </c>
      <c r="E95" s="346" t="n">
        <v>28</v>
      </c>
      <c r="F95" s="513" t="s">
        <v>13</v>
      </c>
    </row>
    <row r="96" customFormat="false" ht="31.5" hidden="false" customHeight="false" outlineLevel="0" collapsed="false">
      <c r="A96" s="353" t="n">
        <v>88</v>
      </c>
      <c r="B96" s="33" t="s">
        <v>1543</v>
      </c>
      <c r="C96" s="96" t="s">
        <v>123</v>
      </c>
      <c r="D96" s="363" t="n">
        <v>11</v>
      </c>
      <c r="E96" s="346" t="n">
        <v>35</v>
      </c>
      <c r="F96" s="513" t="s">
        <v>13</v>
      </c>
    </row>
    <row r="97" customFormat="false" ht="31.5" hidden="false" customHeight="false" outlineLevel="0" collapsed="false">
      <c r="A97" s="353" t="n">
        <v>89</v>
      </c>
      <c r="B97" s="33" t="s">
        <v>391</v>
      </c>
      <c r="C97" s="96" t="s">
        <v>123</v>
      </c>
      <c r="D97" s="363" t="n">
        <v>11</v>
      </c>
      <c r="E97" s="346" t="n">
        <v>35</v>
      </c>
      <c r="F97" s="513" t="s">
        <v>13</v>
      </c>
    </row>
    <row r="98" customFormat="false" ht="31.5" hidden="false" customHeight="false" outlineLevel="0" collapsed="false">
      <c r="A98" s="353" t="n">
        <v>90</v>
      </c>
      <c r="B98" s="33" t="s">
        <v>946</v>
      </c>
      <c r="C98" s="96" t="s">
        <v>123</v>
      </c>
      <c r="D98" s="363" t="n">
        <v>11</v>
      </c>
      <c r="E98" s="346" t="n">
        <v>35</v>
      </c>
      <c r="F98" s="513" t="s">
        <v>13</v>
      </c>
    </row>
    <row r="99" customFormat="false" ht="31.5" hidden="false" customHeight="false" outlineLevel="0" collapsed="false">
      <c r="A99" s="45" t="n">
        <v>91</v>
      </c>
      <c r="B99" s="33" t="s">
        <v>392</v>
      </c>
      <c r="C99" s="96" t="s">
        <v>123</v>
      </c>
      <c r="D99" s="363" t="n">
        <v>11</v>
      </c>
      <c r="E99" s="346" t="n">
        <v>33</v>
      </c>
      <c r="F99" s="513" t="s">
        <v>13</v>
      </c>
    </row>
    <row r="100" customFormat="false" ht="31.5" hidden="false" customHeight="false" outlineLevel="0" collapsed="false">
      <c r="A100" s="353" t="n">
        <v>92</v>
      </c>
      <c r="B100" s="86" t="s">
        <v>102</v>
      </c>
      <c r="C100" s="202" t="s">
        <v>103</v>
      </c>
      <c r="D100" s="514" t="n">
        <v>5</v>
      </c>
      <c r="E100" s="46" t="n">
        <v>8</v>
      </c>
      <c r="F100" s="461" t="s">
        <v>40</v>
      </c>
    </row>
    <row r="101" customFormat="false" ht="30" hidden="false" customHeight="false" outlineLevel="0" collapsed="false">
      <c r="A101" s="353" t="n">
        <v>93</v>
      </c>
      <c r="B101" s="429" t="s">
        <v>104</v>
      </c>
      <c r="C101" s="430" t="s">
        <v>103</v>
      </c>
      <c r="D101" s="515" t="n">
        <v>6</v>
      </c>
      <c r="E101" s="46" t="n">
        <v>9</v>
      </c>
      <c r="F101" s="461" t="s">
        <v>40</v>
      </c>
    </row>
    <row r="102" customFormat="false" ht="31.5" hidden="false" customHeight="false" outlineLevel="0" collapsed="false">
      <c r="A102" s="353" t="n">
        <v>94</v>
      </c>
      <c r="B102" s="429" t="s">
        <v>105</v>
      </c>
      <c r="C102" s="430" t="s">
        <v>103</v>
      </c>
      <c r="D102" s="516" t="n">
        <v>6</v>
      </c>
      <c r="E102" s="46" t="n">
        <v>7</v>
      </c>
      <c r="F102" s="461" t="s">
        <v>40</v>
      </c>
    </row>
    <row r="103" customFormat="false" ht="31.5" hidden="false" customHeight="false" outlineLevel="0" collapsed="false">
      <c r="A103" s="45" t="n">
        <v>95</v>
      </c>
      <c r="B103" s="429" t="s">
        <v>106</v>
      </c>
      <c r="C103" s="430" t="s">
        <v>103</v>
      </c>
      <c r="D103" s="516" t="n">
        <v>6</v>
      </c>
      <c r="E103" s="46" t="n">
        <v>21</v>
      </c>
      <c r="F103" s="37" t="s">
        <v>283</v>
      </c>
    </row>
    <row r="104" customFormat="false" ht="47.25" hidden="false" customHeight="false" outlineLevel="0" collapsed="false">
      <c r="A104" s="353" t="n">
        <v>96</v>
      </c>
      <c r="B104" s="429" t="s">
        <v>213</v>
      </c>
      <c r="C104" s="430" t="s">
        <v>103</v>
      </c>
      <c r="D104" s="516" t="n">
        <v>6</v>
      </c>
      <c r="E104" s="46" t="n">
        <v>14</v>
      </c>
      <c r="F104" s="37" t="s">
        <v>85</v>
      </c>
    </row>
    <row r="105" customFormat="false" ht="45" hidden="false" customHeight="false" outlineLevel="0" collapsed="false">
      <c r="A105" s="353" t="n">
        <v>97</v>
      </c>
      <c r="B105" s="434" t="s">
        <v>107</v>
      </c>
      <c r="C105" s="430" t="s">
        <v>103</v>
      </c>
      <c r="D105" s="516" t="n">
        <v>6</v>
      </c>
      <c r="E105" s="46" t="n">
        <v>16</v>
      </c>
      <c r="F105" s="37" t="s">
        <v>85</v>
      </c>
    </row>
    <row r="106" customFormat="false" ht="30" hidden="false" customHeight="false" outlineLevel="0" collapsed="false">
      <c r="A106" s="353" t="n">
        <v>98</v>
      </c>
      <c r="B106" s="434" t="s">
        <v>108</v>
      </c>
      <c r="C106" s="430" t="s">
        <v>103</v>
      </c>
      <c r="D106" s="516" t="n">
        <v>7</v>
      </c>
      <c r="E106" s="46" t="n">
        <v>22</v>
      </c>
      <c r="F106" s="37" t="s">
        <v>283</v>
      </c>
    </row>
    <row r="107" customFormat="false" ht="45" hidden="false" customHeight="false" outlineLevel="0" collapsed="false">
      <c r="A107" s="45" t="n">
        <v>99</v>
      </c>
      <c r="B107" s="434" t="s">
        <v>214</v>
      </c>
      <c r="C107" s="430" t="s">
        <v>103</v>
      </c>
      <c r="D107" s="516" t="n">
        <v>7</v>
      </c>
      <c r="E107" s="46" t="n">
        <v>9</v>
      </c>
      <c r="F107" s="37" t="s">
        <v>13</v>
      </c>
    </row>
    <row r="108" customFormat="false" ht="45" hidden="false" customHeight="false" outlineLevel="0" collapsed="false">
      <c r="A108" s="353" t="n">
        <v>100</v>
      </c>
      <c r="B108" s="434" t="s">
        <v>109</v>
      </c>
      <c r="C108" s="430" t="s">
        <v>103</v>
      </c>
      <c r="D108" s="516" t="n">
        <v>7</v>
      </c>
      <c r="E108" s="46" t="n">
        <v>20</v>
      </c>
      <c r="F108" s="37" t="s">
        <v>85</v>
      </c>
    </row>
    <row r="109" customFormat="false" ht="47.25" hidden="false" customHeight="false" outlineLevel="0" collapsed="false">
      <c r="A109" s="353" t="n">
        <v>101</v>
      </c>
      <c r="B109" s="429" t="s">
        <v>110</v>
      </c>
      <c r="C109" s="430" t="s">
        <v>103</v>
      </c>
      <c r="D109" s="516" t="n">
        <v>7</v>
      </c>
      <c r="E109" s="46" t="n">
        <v>6</v>
      </c>
      <c r="F109" s="37" t="s">
        <v>13</v>
      </c>
    </row>
    <row r="110" customFormat="false" ht="30" hidden="false" customHeight="false" outlineLevel="0" collapsed="false">
      <c r="A110" s="353" t="n">
        <v>102</v>
      </c>
      <c r="B110" s="89" t="s">
        <v>216</v>
      </c>
      <c r="C110" s="437" t="s">
        <v>103</v>
      </c>
      <c r="D110" s="516" t="n">
        <v>7</v>
      </c>
      <c r="E110" s="46" t="n">
        <v>18</v>
      </c>
      <c r="F110" s="43" t="s">
        <v>85</v>
      </c>
    </row>
    <row r="111" customFormat="false" ht="31.5" hidden="false" customHeight="false" outlineLevel="0" collapsed="false">
      <c r="A111" s="45" t="n">
        <v>103</v>
      </c>
      <c r="B111" s="86" t="s">
        <v>112</v>
      </c>
      <c r="C111" s="430" t="s">
        <v>103</v>
      </c>
      <c r="D111" s="516" t="n">
        <v>8</v>
      </c>
      <c r="E111" s="46" t="n">
        <v>7</v>
      </c>
      <c r="F111" s="220" t="s">
        <v>13</v>
      </c>
    </row>
    <row r="112" customFormat="false" ht="47.25" hidden="false" customHeight="false" outlineLevel="0" collapsed="false">
      <c r="A112" s="353" t="n">
        <v>104</v>
      </c>
      <c r="B112" s="429" t="s">
        <v>113</v>
      </c>
      <c r="C112" s="430" t="s">
        <v>103</v>
      </c>
      <c r="D112" s="516" t="n">
        <v>8</v>
      </c>
      <c r="E112" s="46" t="n">
        <v>16</v>
      </c>
      <c r="F112" s="220" t="s">
        <v>13</v>
      </c>
    </row>
    <row r="113" customFormat="false" ht="47.25" hidden="false" customHeight="false" outlineLevel="0" collapsed="false">
      <c r="A113" s="353" t="n">
        <v>105</v>
      </c>
      <c r="B113" s="429" t="s">
        <v>217</v>
      </c>
      <c r="C113" s="430" t="s">
        <v>103</v>
      </c>
      <c r="D113" s="516" t="n">
        <v>8</v>
      </c>
      <c r="E113" s="46" t="n">
        <v>8</v>
      </c>
      <c r="F113" s="220" t="s">
        <v>13</v>
      </c>
    </row>
    <row r="114" customFormat="false" ht="30" hidden="false" customHeight="false" outlineLevel="0" collapsed="false">
      <c r="A114" s="353" t="n">
        <v>106</v>
      </c>
      <c r="B114" s="429" t="s">
        <v>114</v>
      </c>
      <c r="C114" s="430" t="s">
        <v>103</v>
      </c>
      <c r="D114" s="516" t="n">
        <v>8</v>
      </c>
      <c r="E114" s="46" t="n">
        <v>15</v>
      </c>
      <c r="F114" s="220" t="s">
        <v>13</v>
      </c>
    </row>
    <row r="115" customFormat="false" ht="31.5" hidden="false" customHeight="false" outlineLevel="0" collapsed="false">
      <c r="A115" s="45" t="n">
        <v>107</v>
      </c>
      <c r="B115" s="429" t="s">
        <v>115</v>
      </c>
      <c r="C115" s="430" t="s">
        <v>103</v>
      </c>
      <c r="D115" s="516" t="n">
        <v>8</v>
      </c>
      <c r="E115" s="46" t="n">
        <v>12</v>
      </c>
      <c r="F115" s="220" t="s">
        <v>13</v>
      </c>
    </row>
    <row r="116" customFormat="false" ht="31.5" hidden="false" customHeight="false" outlineLevel="0" collapsed="false">
      <c r="A116" s="353" t="n">
        <v>108</v>
      </c>
      <c r="B116" s="429" t="s">
        <v>116</v>
      </c>
      <c r="C116" s="430" t="s">
        <v>103</v>
      </c>
      <c r="D116" s="516" t="n">
        <v>9</v>
      </c>
      <c r="E116" s="46" t="n">
        <v>16</v>
      </c>
      <c r="F116" s="220" t="s">
        <v>13</v>
      </c>
    </row>
    <row r="117" customFormat="false" ht="47.25" hidden="false" customHeight="false" outlineLevel="0" collapsed="false">
      <c r="A117" s="353" t="n">
        <v>109</v>
      </c>
      <c r="B117" s="429" t="s">
        <v>117</v>
      </c>
      <c r="C117" s="430" t="s">
        <v>103</v>
      </c>
      <c r="D117" s="516" t="n">
        <v>9</v>
      </c>
      <c r="E117" s="46" t="n">
        <v>19</v>
      </c>
      <c r="F117" s="220" t="s">
        <v>13</v>
      </c>
    </row>
    <row r="118" customFormat="false" ht="31.5" hidden="false" customHeight="false" outlineLevel="0" collapsed="false">
      <c r="A118" s="353" t="n">
        <v>110</v>
      </c>
      <c r="B118" s="429" t="s">
        <v>1544</v>
      </c>
      <c r="C118" s="430" t="s">
        <v>103</v>
      </c>
      <c r="D118" s="516" t="n">
        <v>10</v>
      </c>
      <c r="E118" s="46" t="n">
        <v>16</v>
      </c>
      <c r="F118" s="220" t="s">
        <v>13</v>
      </c>
    </row>
    <row r="119" customFormat="false" ht="47.25" hidden="false" customHeight="false" outlineLevel="0" collapsed="false">
      <c r="A119" s="45" t="n">
        <v>111</v>
      </c>
      <c r="B119" s="429" t="s">
        <v>120</v>
      </c>
      <c r="C119" s="430" t="s">
        <v>103</v>
      </c>
      <c r="D119" s="516" t="n">
        <v>11</v>
      </c>
      <c r="E119" s="46" t="n">
        <v>37</v>
      </c>
      <c r="F119" s="220" t="s">
        <v>85</v>
      </c>
    </row>
    <row r="120" customFormat="false" ht="47.25" hidden="false" customHeight="false" outlineLevel="0" collapsed="false">
      <c r="A120" s="353" t="n">
        <v>112</v>
      </c>
      <c r="B120" s="429" t="s">
        <v>220</v>
      </c>
      <c r="C120" s="430" t="s">
        <v>103</v>
      </c>
      <c r="D120" s="517" t="n">
        <v>11</v>
      </c>
      <c r="E120" s="220" t="n">
        <v>14</v>
      </c>
      <c r="F120" s="220" t="s">
        <v>40</v>
      </c>
    </row>
    <row r="121" customFormat="false" ht="47.25" hidden="false" customHeight="false" outlineLevel="0" collapsed="false">
      <c r="A121" s="353" t="n">
        <v>113</v>
      </c>
      <c r="B121" s="429" t="s">
        <v>121</v>
      </c>
      <c r="C121" s="430" t="s">
        <v>103</v>
      </c>
      <c r="D121" s="518" t="n">
        <v>11</v>
      </c>
      <c r="E121" s="220" t="n">
        <v>46</v>
      </c>
      <c r="F121" s="220" t="s">
        <v>283</v>
      </c>
    </row>
    <row r="122" customFormat="false" ht="25.5" hidden="false" customHeight="false" outlineLevel="0" collapsed="false">
      <c r="A122" s="353" t="n">
        <v>114</v>
      </c>
      <c r="B122" s="166" t="s">
        <v>482</v>
      </c>
      <c r="C122" s="72" t="s">
        <v>1545</v>
      </c>
      <c r="D122" s="35" t="n">
        <v>11</v>
      </c>
      <c r="E122" s="36" t="s">
        <v>722</v>
      </c>
      <c r="F122" s="37" t="s">
        <v>38</v>
      </c>
    </row>
    <row r="123" customFormat="false" ht="25.5" hidden="false" customHeight="false" outlineLevel="0" collapsed="false">
      <c r="A123" s="45" t="n">
        <v>115</v>
      </c>
      <c r="B123" s="166" t="s">
        <v>1546</v>
      </c>
      <c r="C123" s="72" t="s">
        <v>1545</v>
      </c>
      <c r="D123" s="35" t="n">
        <v>11</v>
      </c>
      <c r="E123" s="36" t="s">
        <v>324</v>
      </c>
      <c r="F123" s="37" t="s">
        <v>40</v>
      </c>
    </row>
    <row r="124" customFormat="false" ht="25.5" hidden="false" customHeight="false" outlineLevel="0" collapsed="false">
      <c r="A124" s="353" t="n">
        <v>116</v>
      </c>
      <c r="B124" s="166" t="s">
        <v>483</v>
      </c>
      <c r="C124" s="72" t="s">
        <v>1545</v>
      </c>
      <c r="D124" s="35" t="n">
        <v>11</v>
      </c>
      <c r="E124" s="36" t="s">
        <v>91</v>
      </c>
      <c r="F124" s="37" t="s">
        <v>40</v>
      </c>
    </row>
    <row r="125" customFormat="false" ht="25.5" hidden="false" customHeight="false" outlineLevel="0" collapsed="false">
      <c r="A125" s="353" t="n">
        <v>117</v>
      </c>
      <c r="B125" s="166" t="s">
        <v>1547</v>
      </c>
      <c r="C125" s="72" t="s">
        <v>1545</v>
      </c>
      <c r="D125" s="35" t="n">
        <v>9</v>
      </c>
      <c r="E125" s="36" t="s">
        <v>1548</v>
      </c>
      <c r="F125" s="37" t="s">
        <v>1549</v>
      </c>
    </row>
    <row r="126" customFormat="false" ht="25.5" hidden="false" customHeight="false" outlineLevel="0" collapsed="false">
      <c r="A126" s="353" t="n">
        <v>118</v>
      </c>
      <c r="B126" s="166" t="s">
        <v>266</v>
      </c>
      <c r="C126" s="72" t="s">
        <v>1545</v>
      </c>
      <c r="D126" s="35" t="n">
        <v>9</v>
      </c>
      <c r="E126" s="36" t="s">
        <v>178</v>
      </c>
      <c r="F126" s="37" t="s">
        <v>1549</v>
      </c>
    </row>
    <row r="127" customFormat="false" ht="25.5" hidden="false" customHeight="false" outlineLevel="0" collapsed="false">
      <c r="A127" s="45" t="n">
        <v>119</v>
      </c>
      <c r="B127" s="166" t="s">
        <v>1101</v>
      </c>
      <c r="C127" s="72" t="s">
        <v>1545</v>
      </c>
      <c r="D127" s="35" t="n">
        <v>9</v>
      </c>
      <c r="E127" s="36" t="s">
        <v>177</v>
      </c>
      <c r="F127" s="37" t="s">
        <v>40</v>
      </c>
    </row>
    <row r="128" customFormat="false" ht="30" hidden="false" customHeight="false" outlineLevel="0" collapsed="false">
      <c r="A128" s="353" t="n">
        <v>120</v>
      </c>
      <c r="B128" s="166" t="s">
        <v>269</v>
      </c>
      <c r="C128" s="72" t="s">
        <v>1545</v>
      </c>
      <c r="D128" s="35" t="n">
        <v>9</v>
      </c>
      <c r="E128" s="36" t="s">
        <v>67</v>
      </c>
      <c r="F128" s="37" t="s">
        <v>40</v>
      </c>
    </row>
    <row r="129" customFormat="false" ht="26.25" hidden="false" customHeight="false" outlineLevel="0" collapsed="false">
      <c r="A129" s="353" t="n">
        <v>121</v>
      </c>
      <c r="B129" s="113" t="s">
        <v>1550</v>
      </c>
      <c r="C129" s="72" t="s">
        <v>396</v>
      </c>
      <c r="D129" s="28" t="n">
        <v>5</v>
      </c>
      <c r="E129" s="28" t="n">
        <v>19</v>
      </c>
      <c r="F129" s="28" t="s">
        <v>36</v>
      </c>
    </row>
    <row r="130" customFormat="false" ht="26.25" hidden="false" customHeight="false" outlineLevel="0" collapsed="false">
      <c r="A130" s="353" t="n">
        <v>122</v>
      </c>
      <c r="B130" s="113" t="s">
        <v>1551</v>
      </c>
      <c r="C130" s="72" t="s">
        <v>396</v>
      </c>
      <c r="D130" s="28" t="n">
        <v>5</v>
      </c>
      <c r="E130" s="28" t="n">
        <v>17</v>
      </c>
      <c r="F130" s="28" t="s">
        <v>36</v>
      </c>
    </row>
    <row r="131" customFormat="false" ht="25.5" hidden="false" customHeight="false" outlineLevel="0" collapsed="false">
      <c r="A131" s="45" t="n">
        <v>123</v>
      </c>
      <c r="B131" s="94" t="s">
        <v>395</v>
      </c>
      <c r="C131" s="72" t="s">
        <v>396</v>
      </c>
      <c r="D131" s="28" t="n">
        <v>6</v>
      </c>
      <c r="E131" s="28" t="n">
        <v>18</v>
      </c>
      <c r="F131" s="28" t="s">
        <v>36</v>
      </c>
    </row>
    <row r="132" customFormat="false" ht="25.5" hidden="false" customHeight="false" outlineLevel="0" collapsed="false">
      <c r="A132" s="353" t="n">
        <v>124</v>
      </c>
      <c r="B132" s="94" t="s">
        <v>403</v>
      </c>
      <c r="C132" s="72" t="s">
        <v>396</v>
      </c>
      <c r="D132" s="28" t="n">
        <v>6</v>
      </c>
      <c r="E132" s="28" t="n">
        <v>18</v>
      </c>
      <c r="F132" s="28" t="s">
        <v>36</v>
      </c>
    </row>
    <row r="133" customFormat="false" ht="26.25" hidden="false" customHeight="false" outlineLevel="0" collapsed="false">
      <c r="A133" s="353" t="n">
        <v>125</v>
      </c>
      <c r="B133" s="113" t="s">
        <v>401</v>
      </c>
      <c r="C133" s="72" t="s">
        <v>396</v>
      </c>
      <c r="D133" s="28" t="n">
        <v>6</v>
      </c>
      <c r="E133" s="28" t="n">
        <v>17</v>
      </c>
      <c r="F133" s="28" t="s">
        <v>36</v>
      </c>
    </row>
    <row r="134" customFormat="false" ht="25.5" hidden="false" customHeight="false" outlineLevel="0" collapsed="false">
      <c r="A134" s="353" t="n">
        <v>126</v>
      </c>
      <c r="B134" s="94" t="s">
        <v>407</v>
      </c>
      <c r="C134" s="72" t="s">
        <v>396</v>
      </c>
      <c r="D134" s="28" t="n">
        <v>7</v>
      </c>
      <c r="E134" s="280" t="n">
        <v>28</v>
      </c>
      <c r="F134" s="164" t="s">
        <v>38</v>
      </c>
    </row>
    <row r="135" customFormat="false" ht="25.5" hidden="false" customHeight="false" outlineLevel="0" collapsed="false">
      <c r="A135" s="45" t="n">
        <v>127</v>
      </c>
      <c r="B135" s="94" t="s">
        <v>955</v>
      </c>
      <c r="C135" s="72" t="s">
        <v>396</v>
      </c>
      <c r="D135" s="28" t="n">
        <v>7</v>
      </c>
      <c r="E135" s="280" t="n">
        <v>26</v>
      </c>
      <c r="F135" s="164" t="s">
        <v>38</v>
      </c>
    </row>
    <row r="136" customFormat="false" ht="25.5" hidden="false" customHeight="false" outlineLevel="0" collapsed="false">
      <c r="A136" s="353" t="n">
        <v>128</v>
      </c>
      <c r="B136" s="94" t="s">
        <v>1552</v>
      </c>
      <c r="C136" s="72" t="s">
        <v>396</v>
      </c>
      <c r="D136" s="28" t="n">
        <v>7</v>
      </c>
      <c r="E136" s="280" t="n">
        <v>23</v>
      </c>
      <c r="F136" s="164" t="s">
        <v>36</v>
      </c>
    </row>
    <row r="137" customFormat="false" ht="25.5" hidden="false" customHeight="false" outlineLevel="0" collapsed="false">
      <c r="A137" s="353" t="n">
        <v>129</v>
      </c>
      <c r="B137" s="94" t="s">
        <v>646</v>
      </c>
      <c r="C137" s="72" t="s">
        <v>396</v>
      </c>
      <c r="D137" s="28" t="n">
        <v>7</v>
      </c>
      <c r="E137" s="280" t="n">
        <v>22</v>
      </c>
      <c r="F137" s="164" t="s">
        <v>36</v>
      </c>
    </row>
    <row r="138" customFormat="false" ht="25.5" hidden="false" customHeight="false" outlineLevel="0" collapsed="false">
      <c r="A138" s="353" t="n">
        <v>130</v>
      </c>
      <c r="B138" s="94" t="s">
        <v>1553</v>
      </c>
      <c r="C138" s="72" t="s">
        <v>396</v>
      </c>
      <c r="D138" s="28" t="n">
        <v>7</v>
      </c>
      <c r="E138" s="280" t="n">
        <v>21</v>
      </c>
      <c r="F138" s="164" t="s">
        <v>36</v>
      </c>
    </row>
    <row r="139" customFormat="false" ht="25.5" hidden="false" customHeight="false" outlineLevel="0" collapsed="false">
      <c r="A139" s="45" t="n">
        <v>131</v>
      </c>
      <c r="B139" s="94" t="s">
        <v>405</v>
      </c>
      <c r="C139" s="72" t="s">
        <v>396</v>
      </c>
      <c r="D139" s="28" t="n">
        <v>7</v>
      </c>
      <c r="E139" s="280" t="n">
        <v>21</v>
      </c>
      <c r="F139" s="164" t="s">
        <v>36</v>
      </c>
    </row>
    <row r="140" customFormat="false" ht="25.5" hidden="false" customHeight="false" outlineLevel="0" collapsed="false">
      <c r="A140" s="353" t="n">
        <v>132</v>
      </c>
      <c r="B140" s="519" t="s">
        <v>410</v>
      </c>
      <c r="C140" s="72" t="s">
        <v>396</v>
      </c>
      <c r="D140" s="28" t="n">
        <v>8</v>
      </c>
      <c r="E140" s="326" t="n">
        <v>37</v>
      </c>
      <c r="F140" s="164" t="s">
        <v>36</v>
      </c>
    </row>
    <row r="141" customFormat="false" ht="25.5" hidden="false" customHeight="false" outlineLevel="0" collapsed="false">
      <c r="A141" s="353" t="n">
        <v>133</v>
      </c>
      <c r="B141" s="519" t="s">
        <v>780</v>
      </c>
      <c r="C141" s="72" t="s">
        <v>396</v>
      </c>
      <c r="D141" s="28" t="n">
        <v>8</v>
      </c>
      <c r="E141" s="326" t="n">
        <v>35</v>
      </c>
      <c r="F141" s="164" t="s">
        <v>36</v>
      </c>
    </row>
    <row r="142" customFormat="false" ht="25.5" hidden="false" customHeight="false" outlineLevel="0" collapsed="false">
      <c r="A142" s="353" t="n">
        <v>134</v>
      </c>
      <c r="B142" s="519" t="s">
        <v>662</v>
      </c>
      <c r="C142" s="72" t="s">
        <v>396</v>
      </c>
      <c r="D142" s="28" t="n">
        <v>8</v>
      </c>
      <c r="E142" s="326" t="n">
        <v>34</v>
      </c>
      <c r="F142" s="164" t="s">
        <v>36</v>
      </c>
    </row>
    <row r="143" customFormat="false" ht="25.5" hidden="false" customHeight="false" outlineLevel="0" collapsed="false">
      <c r="A143" s="45" t="n">
        <v>135</v>
      </c>
      <c r="B143" s="519" t="s">
        <v>782</v>
      </c>
      <c r="C143" s="72" t="s">
        <v>396</v>
      </c>
      <c r="D143" s="28" t="n">
        <v>8</v>
      </c>
      <c r="E143" s="326" t="n">
        <v>33</v>
      </c>
      <c r="F143" s="164" t="s">
        <v>36</v>
      </c>
    </row>
    <row r="144" customFormat="false" ht="25.5" hidden="false" customHeight="false" outlineLevel="0" collapsed="false">
      <c r="A144" s="353" t="n">
        <v>136</v>
      </c>
      <c r="B144" s="519" t="s">
        <v>781</v>
      </c>
      <c r="C144" s="72" t="s">
        <v>396</v>
      </c>
      <c r="D144" s="28" t="n">
        <v>8</v>
      </c>
      <c r="E144" s="326" t="n">
        <v>30</v>
      </c>
      <c r="F144" s="164" t="s">
        <v>36</v>
      </c>
    </row>
    <row r="145" customFormat="false" ht="25.5" hidden="false" customHeight="false" outlineLevel="0" collapsed="false">
      <c r="A145" s="353" t="n">
        <v>137</v>
      </c>
      <c r="B145" s="519" t="s">
        <v>666</v>
      </c>
      <c r="C145" s="72" t="s">
        <v>396</v>
      </c>
      <c r="D145" s="28" t="n">
        <v>9</v>
      </c>
      <c r="E145" s="280" t="n">
        <v>42</v>
      </c>
      <c r="F145" s="164" t="s">
        <v>36</v>
      </c>
    </row>
    <row r="146" customFormat="false" ht="25.5" hidden="false" customHeight="false" outlineLevel="0" collapsed="false">
      <c r="A146" s="353" t="n">
        <v>138</v>
      </c>
      <c r="B146" s="519" t="s">
        <v>1038</v>
      </c>
      <c r="C146" s="72" t="s">
        <v>396</v>
      </c>
      <c r="D146" s="28" t="n">
        <v>9</v>
      </c>
      <c r="E146" s="280" t="n">
        <v>40</v>
      </c>
      <c r="F146" s="164" t="s">
        <v>36</v>
      </c>
    </row>
    <row r="147" customFormat="false" ht="25.5" hidden="false" customHeight="false" outlineLevel="0" collapsed="false">
      <c r="A147" s="45" t="n">
        <v>139</v>
      </c>
      <c r="B147" s="519" t="s">
        <v>783</v>
      </c>
      <c r="C147" s="72" t="s">
        <v>396</v>
      </c>
      <c r="D147" s="28" t="n">
        <v>9</v>
      </c>
      <c r="E147" s="280" t="n">
        <v>33</v>
      </c>
      <c r="F147" s="164" t="s">
        <v>36</v>
      </c>
    </row>
    <row r="148" customFormat="false" ht="25.5" hidden="false" customHeight="false" outlineLevel="0" collapsed="false">
      <c r="A148" s="353" t="n">
        <v>140</v>
      </c>
      <c r="B148" s="519" t="s">
        <v>676</v>
      </c>
      <c r="C148" s="72" t="s">
        <v>396</v>
      </c>
      <c r="D148" s="28" t="n">
        <v>10</v>
      </c>
      <c r="E148" s="280" t="n">
        <v>49</v>
      </c>
      <c r="F148" s="164" t="s">
        <v>36</v>
      </c>
    </row>
    <row r="149" customFormat="false" ht="25.5" hidden="false" customHeight="false" outlineLevel="0" collapsed="false">
      <c r="A149" s="353" t="n">
        <v>141</v>
      </c>
      <c r="B149" s="519" t="s">
        <v>1554</v>
      </c>
      <c r="C149" s="72" t="s">
        <v>396</v>
      </c>
      <c r="D149" s="28" t="n">
        <v>10</v>
      </c>
      <c r="E149" s="280" t="n">
        <v>44</v>
      </c>
      <c r="F149" s="164" t="s">
        <v>36</v>
      </c>
    </row>
    <row r="150" customFormat="false" ht="26.25" hidden="false" customHeight="false" outlineLevel="0" collapsed="false">
      <c r="A150" s="353" t="n">
        <v>142</v>
      </c>
      <c r="B150" s="511" t="s">
        <v>1045</v>
      </c>
      <c r="C150" s="72" t="s">
        <v>396</v>
      </c>
      <c r="D150" s="28" t="n">
        <v>11</v>
      </c>
      <c r="E150" s="279" t="n">
        <v>45</v>
      </c>
      <c r="F150" s="164" t="s">
        <v>36</v>
      </c>
    </row>
    <row r="153" customFormat="false" ht="15.75" hidden="false" customHeight="false" outlineLevel="0" collapsed="false">
      <c r="B153" s="29" t="s">
        <v>151</v>
      </c>
      <c r="C153" s="31" t="s">
        <v>426</v>
      </c>
    </row>
    <row r="154" customFormat="false" ht="15.75" hidden="false" customHeight="false" outlineLevel="0" collapsed="false">
      <c r="B154" s="29" t="s">
        <v>153</v>
      </c>
      <c r="C154" s="31" t="s">
        <v>419</v>
      </c>
    </row>
    <row r="155" customFormat="false" ht="15.75" hidden="false" customHeight="false" outlineLevel="0" collapsed="false">
      <c r="C155" s="31" t="s">
        <v>420</v>
      </c>
    </row>
    <row r="156" customFormat="false" ht="15.75" hidden="false" customHeight="false" outlineLevel="0" collapsed="false">
      <c r="C156" s="31" t="s">
        <v>421</v>
      </c>
    </row>
    <row r="157" customFormat="false" ht="15.75" hidden="false" customHeight="false" outlineLevel="0" collapsed="false">
      <c r="C157" s="31" t="s">
        <v>422</v>
      </c>
    </row>
    <row r="158" customFormat="false" ht="15.75" hidden="false" customHeight="false" outlineLevel="0" collapsed="false">
      <c r="C158" s="31" t="s">
        <v>423</v>
      </c>
    </row>
    <row r="159" customFormat="false" ht="15.75" hidden="false" customHeight="false" outlineLevel="0" collapsed="false">
      <c r="C159" s="31" t="s">
        <v>424</v>
      </c>
    </row>
    <row r="160" customFormat="false" ht="15.75" hidden="false" customHeight="false" outlineLevel="0" collapsed="false">
      <c r="C160" s="31" t="s">
        <v>425</v>
      </c>
    </row>
    <row r="161" customFormat="false" ht="15.75" hidden="false" customHeight="false" outlineLevel="0" collapsed="false">
      <c r="C161" s="31" t="s">
        <v>427</v>
      </c>
    </row>
    <row r="162" customFormat="false" ht="15.75" hidden="false" customHeight="false" outlineLevel="0" collapsed="false">
      <c r="C162" s="31" t="s">
        <v>418</v>
      </c>
    </row>
  </sheetData>
  <autoFilter ref="A8:F150"/>
  <mergeCells count="1">
    <mergeCell ref="B2:F2"/>
  </mergeCells>
  <dataValidations count="2">
    <dataValidation allowBlank="true" errorStyle="stop" operator="between" showDropDown="false" showErrorMessage="true" showInputMessage="false" sqref="D9:D68 D71:D79 D83:D99 D122:D128" type="list">
      <formula1>t_class</formula1>
      <formula2>0</formula2>
    </dataValidation>
    <dataValidation allowBlank="true" errorStyle="stop" operator="between" showDropDown="false" showErrorMessage="true" showInputMessage="false" sqref="F9:F68 F83:F99 F103:F110 F122:F128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6" activeCellId="0" sqref="L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48.56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1" t="s">
        <v>1555</v>
      </c>
    </row>
    <row r="3" s="1" customFormat="true" ht="15" hidden="false" customHeight="false" outlineLevel="0" collapsed="false">
      <c r="B3" s="4"/>
      <c r="C3" s="4"/>
      <c r="D3" s="4"/>
      <c r="H3" s="1" t="s">
        <v>1556</v>
      </c>
    </row>
    <row r="4" s="1" customFormat="true" ht="15" hidden="false" customHeight="false" outlineLevel="0" collapsed="false">
      <c r="B4" s="5" t="s">
        <v>1557</v>
      </c>
      <c r="H4" s="1" t="s">
        <v>1558</v>
      </c>
    </row>
    <row r="5" s="1" customFormat="true" ht="15" hidden="false" customHeight="false" outlineLevel="0" collapsed="false">
      <c r="B5" s="520" t="s">
        <v>1208</v>
      </c>
      <c r="C5" s="7" t="n">
        <v>45574</v>
      </c>
      <c r="H5" s="111" t="s">
        <v>1559</v>
      </c>
    </row>
    <row r="6" s="1" customFormat="true" ht="15" hidden="false" customHeight="true" outlineLevel="0" collapsed="false">
      <c r="A6" s="8"/>
      <c r="C6" s="112"/>
      <c r="D6" s="112"/>
      <c r="H6" s="111" t="s">
        <v>1560</v>
      </c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customFormat="false" ht="31.5" hidden="false" customHeight="true" outlineLevel="0" collapsed="false">
      <c r="A9" s="513" t="n">
        <v>1</v>
      </c>
      <c r="B9" s="521" t="s">
        <v>723</v>
      </c>
      <c r="C9" s="522" t="s">
        <v>454</v>
      </c>
      <c r="D9" s="523"/>
      <c r="E9" s="524" t="n">
        <v>8</v>
      </c>
      <c r="F9" s="524" t="n">
        <v>27</v>
      </c>
      <c r="G9" s="523" t="s">
        <v>133</v>
      </c>
    </row>
    <row r="10" customFormat="false" ht="31.5" hidden="false" customHeight="true" outlineLevel="0" collapsed="false">
      <c r="A10" s="513" t="n">
        <v>2</v>
      </c>
      <c r="B10" s="521" t="s">
        <v>188</v>
      </c>
      <c r="C10" s="522" t="s">
        <v>454</v>
      </c>
      <c r="D10" s="523"/>
      <c r="E10" s="524" t="n">
        <v>8</v>
      </c>
      <c r="F10" s="524" t="n">
        <v>41</v>
      </c>
      <c r="G10" s="523" t="s">
        <v>38</v>
      </c>
    </row>
    <row r="11" customFormat="false" ht="15.75" hidden="false" customHeight="true" outlineLevel="0" collapsed="false">
      <c r="A11" s="513" t="n">
        <v>3</v>
      </c>
      <c r="B11" s="521" t="s">
        <v>181</v>
      </c>
      <c r="C11" s="522" t="s">
        <v>454</v>
      </c>
      <c r="D11" s="523"/>
      <c r="E11" s="524" t="n">
        <v>9</v>
      </c>
      <c r="F11" s="524" t="n">
        <v>22</v>
      </c>
      <c r="G11" s="523" t="s">
        <v>133</v>
      </c>
    </row>
    <row r="12" customFormat="false" ht="15.75" hidden="false" customHeight="true" outlineLevel="0" collapsed="false">
      <c r="A12" s="513" t="n">
        <v>4</v>
      </c>
      <c r="B12" s="521" t="s">
        <v>184</v>
      </c>
      <c r="C12" s="522" t="s">
        <v>454</v>
      </c>
      <c r="D12" s="525"/>
      <c r="E12" s="526" t="n">
        <v>9</v>
      </c>
      <c r="F12" s="527" t="s">
        <v>722</v>
      </c>
      <c r="G12" s="528" t="s">
        <v>38</v>
      </c>
    </row>
    <row r="13" customFormat="false" ht="15.75" hidden="false" customHeight="true" outlineLevel="0" collapsed="false">
      <c r="A13" s="513" t="n">
        <v>5</v>
      </c>
      <c r="B13" s="521" t="s">
        <v>185</v>
      </c>
      <c r="C13" s="522" t="s">
        <v>454</v>
      </c>
      <c r="D13" s="525"/>
      <c r="E13" s="526" t="n">
        <v>9</v>
      </c>
      <c r="F13" s="527" t="s">
        <v>613</v>
      </c>
      <c r="G13" s="528" t="s">
        <v>85</v>
      </c>
    </row>
    <row r="14" customFormat="false" ht="31.5" hidden="false" customHeight="true" outlineLevel="0" collapsed="false">
      <c r="A14" s="513" t="n">
        <v>6</v>
      </c>
      <c r="B14" s="18" t="s">
        <v>547</v>
      </c>
      <c r="C14" s="34" t="s">
        <v>343</v>
      </c>
      <c r="D14" s="307"/>
      <c r="E14" s="35" t="n">
        <v>5</v>
      </c>
      <c r="F14" s="36" t="s">
        <v>111</v>
      </c>
      <c r="G14" s="37" t="s">
        <v>40</v>
      </c>
    </row>
    <row r="15" customFormat="false" ht="15.75" hidden="false" customHeight="true" outlineLevel="0" collapsed="false">
      <c r="A15" s="513" t="n">
        <v>7</v>
      </c>
      <c r="B15" s="18" t="s">
        <v>548</v>
      </c>
      <c r="C15" s="34" t="s">
        <v>343</v>
      </c>
      <c r="D15" s="307"/>
      <c r="E15" s="35" t="n">
        <v>5</v>
      </c>
      <c r="F15" s="36" t="s">
        <v>218</v>
      </c>
      <c r="G15" s="37" t="s">
        <v>40</v>
      </c>
    </row>
    <row r="16" customFormat="false" ht="31.5" hidden="false" customHeight="true" outlineLevel="0" collapsed="false">
      <c r="A16" s="513" t="n">
        <v>8</v>
      </c>
      <c r="B16" s="18" t="s">
        <v>549</v>
      </c>
      <c r="C16" s="34" t="s">
        <v>343</v>
      </c>
      <c r="D16" s="307"/>
      <c r="E16" s="35" t="n">
        <v>5</v>
      </c>
      <c r="F16" s="36" t="s">
        <v>60</v>
      </c>
      <c r="G16" s="37" t="s">
        <v>40</v>
      </c>
    </row>
    <row r="17" customFormat="false" ht="15.75" hidden="false" customHeight="true" outlineLevel="0" collapsed="false">
      <c r="A17" s="513" t="n">
        <v>9</v>
      </c>
      <c r="B17" s="19" t="s">
        <v>345</v>
      </c>
      <c r="C17" s="34" t="s">
        <v>343</v>
      </c>
      <c r="D17" s="307"/>
      <c r="E17" s="35" t="n">
        <v>7</v>
      </c>
      <c r="F17" s="36" t="s">
        <v>215</v>
      </c>
      <c r="G17" s="37" t="s">
        <v>40</v>
      </c>
    </row>
    <row r="18" customFormat="false" ht="15.75" hidden="false" customHeight="true" outlineLevel="0" collapsed="false">
      <c r="A18" s="513" t="n">
        <v>10</v>
      </c>
      <c r="B18" s="19" t="s">
        <v>346</v>
      </c>
      <c r="C18" s="34" t="s">
        <v>343</v>
      </c>
      <c r="D18" s="307"/>
      <c r="E18" s="35" t="n">
        <v>7</v>
      </c>
      <c r="F18" s="36" t="s">
        <v>49</v>
      </c>
      <c r="G18" s="37" t="s">
        <v>40</v>
      </c>
    </row>
    <row r="19" customFormat="false" ht="15.75" hidden="false" customHeight="true" outlineLevel="0" collapsed="false">
      <c r="A19" s="513" t="n">
        <v>11</v>
      </c>
      <c r="B19" s="19" t="s">
        <v>347</v>
      </c>
      <c r="C19" s="34" t="s">
        <v>343</v>
      </c>
      <c r="D19" s="307"/>
      <c r="E19" s="35" t="n">
        <v>7</v>
      </c>
      <c r="F19" s="36" t="s">
        <v>177</v>
      </c>
      <c r="G19" s="37" t="s">
        <v>13</v>
      </c>
    </row>
    <row r="20" customFormat="false" ht="31.5" hidden="false" customHeight="true" outlineLevel="0" collapsed="false">
      <c r="A20" s="513" t="n">
        <v>12</v>
      </c>
      <c r="B20" s="19" t="s">
        <v>348</v>
      </c>
      <c r="C20" s="34" t="s">
        <v>343</v>
      </c>
      <c r="D20" s="307"/>
      <c r="E20" s="35" t="n">
        <v>7</v>
      </c>
      <c r="F20" s="36" t="s">
        <v>56</v>
      </c>
      <c r="G20" s="37" t="s">
        <v>13</v>
      </c>
    </row>
    <row r="21" customFormat="false" ht="31.5" hidden="false" customHeight="true" outlineLevel="0" collapsed="false">
      <c r="A21" s="513" t="n">
        <v>13</v>
      </c>
      <c r="B21" s="19" t="s">
        <v>349</v>
      </c>
      <c r="C21" s="34" t="s">
        <v>343</v>
      </c>
      <c r="D21" s="307"/>
      <c r="E21" s="44" t="n">
        <v>9</v>
      </c>
      <c r="F21" s="36" t="s">
        <v>62</v>
      </c>
      <c r="G21" s="37" t="s">
        <v>40</v>
      </c>
    </row>
    <row r="22" customFormat="false" ht="15.75" hidden="false" customHeight="true" outlineLevel="0" collapsed="false">
      <c r="A22" s="513" t="n">
        <v>14</v>
      </c>
      <c r="B22" s="19" t="s">
        <v>350</v>
      </c>
      <c r="C22" s="34" t="s">
        <v>343</v>
      </c>
      <c r="D22" s="307"/>
      <c r="E22" s="44" t="n">
        <v>9</v>
      </c>
      <c r="F22" s="36" t="s">
        <v>56</v>
      </c>
      <c r="G22" s="37" t="s">
        <v>40</v>
      </c>
    </row>
    <row r="23" customFormat="false" ht="15.75" hidden="false" customHeight="true" outlineLevel="0" collapsed="false">
      <c r="A23" s="513" t="n">
        <v>15</v>
      </c>
      <c r="B23" s="521" t="s">
        <v>1561</v>
      </c>
      <c r="C23" s="522" t="s">
        <v>311</v>
      </c>
      <c r="D23" s="524" t="s">
        <v>1003</v>
      </c>
      <c r="E23" s="524" t="n">
        <v>4</v>
      </c>
      <c r="F23" s="524" t="n">
        <v>19</v>
      </c>
      <c r="G23" s="523" t="s">
        <v>283</v>
      </c>
    </row>
    <row r="24" customFormat="false" ht="31.5" hidden="false" customHeight="true" outlineLevel="0" collapsed="false">
      <c r="A24" s="513" t="n">
        <v>16</v>
      </c>
      <c r="B24" s="521" t="s">
        <v>1562</v>
      </c>
      <c r="C24" s="522" t="s">
        <v>311</v>
      </c>
      <c r="D24" s="524" t="s">
        <v>1003</v>
      </c>
      <c r="E24" s="524" t="n">
        <v>4</v>
      </c>
      <c r="F24" s="524" t="n">
        <v>18</v>
      </c>
      <c r="G24" s="523" t="s">
        <v>85</v>
      </c>
    </row>
    <row r="25" customFormat="false" ht="15.75" hidden="false" customHeight="true" outlineLevel="0" collapsed="false">
      <c r="A25" s="513" t="n">
        <v>17</v>
      </c>
      <c r="B25" s="521" t="s">
        <v>1563</v>
      </c>
      <c r="C25" s="522" t="s">
        <v>311</v>
      </c>
      <c r="D25" s="524" t="s">
        <v>1003</v>
      </c>
      <c r="E25" s="524" t="n">
        <v>4</v>
      </c>
      <c r="F25" s="524" t="n">
        <v>8</v>
      </c>
      <c r="G25" s="523" t="s">
        <v>13</v>
      </c>
    </row>
    <row r="26" customFormat="false" ht="31.5" hidden="false" customHeight="true" outlineLevel="0" collapsed="false">
      <c r="A26" s="513" t="n">
        <v>18</v>
      </c>
      <c r="B26" s="521" t="s">
        <v>1564</v>
      </c>
      <c r="C26" s="522" t="s">
        <v>311</v>
      </c>
      <c r="D26" s="525" t="s">
        <v>1003</v>
      </c>
      <c r="E26" s="524" t="n">
        <v>4</v>
      </c>
      <c r="F26" s="527" t="s">
        <v>111</v>
      </c>
      <c r="G26" s="528" t="s">
        <v>13</v>
      </c>
    </row>
    <row r="27" customFormat="false" ht="31.5" hidden="false" customHeight="true" outlineLevel="0" collapsed="false">
      <c r="A27" s="513" t="n">
        <v>19</v>
      </c>
      <c r="B27" s="521" t="s">
        <v>1565</v>
      </c>
      <c r="C27" s="522" t="s">
        <v>311</v>
      </c>
      <c r="D27" s="525" t="s">
        <v>986</v>
      </c>
      <c r="E27" s="524" t="n">
        <v>4</v>
      </c>
      <c r="F27" s="527" t="s">
        <v>111</v>
      </c>
      <c r="G27" s="528" t="s">
        <v>13</v>
      </c>
    </row>
    <row r="28" customFormat="false" ht="12" hidden="false" customHeight="true" outlineLevel="0" collapsed="false">
      <c r="A28" s="513" t="n">
        <v>20</v>
      </c>
      <c r="B28" s="521" t="s">
        <v>1566</v>
      </c>
      <c r="C28" s="522" t="s">
        <v>311</v>
      </c>
      <c r="D28" s="525" t="s">
        <v>986</v>
      </c>
      <c r="E28" s="524" t="n">
        <v>4</v>
      </c>
      <c r="F28" s="527" t="s">
        <v>64</v>
      </c>
      <c r="G28" s="528" t="s">
        <v>13</v>
      </c>
    </row>
    <row r="29" customFormat="false" ht="15.75" hidden="false" customHeight="true" outlineLevel="0" collapsed="false">
      <c r="A29" s="513" t="n">
        <v>21</v>
      </c>
      <c r="B29" s="521" t="s">
        <v>310</v>
      </c>
      <c r="C29" s="522" t="s">
        <v>311</v>
      </c>
      <c r="D29" s="525" t="s">
        <v>986</v>
      </c>
      <c r="E29" s="526" t="n">
        <v>5</v>
      </c>
      <c r="F29" s="527" t="s">
        <v>95</v>
      </c>
      <c r="G29" s="528" t="s">
        <v>283</v>
      </c>
    </row>
    <row r="30" customFormat="false" ht="15.75" hidden="false" customHeight="true" outlineLevel="0" collapsed="false">
      <c r="A30" s="513" t="n">
        <v>22</v>
      </c>
      <c r="B30" s="521" t="s">
        <v>312</v>
      </c>
      <c r="C30" s="522" t="s">
        <v>311</v>
      </c>
      <c r="D30" s="525" t="s">
        <v>986</v>
      </c>
      <c r="E30" s="526" t="n">
        <v>5</v>
      </c>
      <c r="F30" s="527" t="s">
        <v>95</v>
      </c>
      <c r="G30" s="528" t="s">
        <v>283</v>
      </c>
    </row>
    <row r="31" customFormat="false" ht="31.5" hidden="false" customHeight="true" outlineLevel="0" collapsed="false">
      <c r="A31" s="513" t="n">
        <v>23</v>
      </c>
      <c r="B31" s="521" t="s">
        <v>1567</v>
      </c>
      <c r="C31" s="522" t="s">
        <v>311</v>
      </c>
      <c r="D31" s="525" t="s">
        <v>986</v>
      </c>
      <c r="E31" s="526" t="n">
        <v>6</v>
      </c>
      <c r="F31" s="527" t="s">
        <v>465</v>
      </c>
      <c r="G31" s="528" t="s">
        <v>13</v>
      </c>
    </row>
    <row r="32" customFormat="false" ht="13.5" hidden="false" customHeight="true" outlineLevel="0" collapsed="false">
      <c r="A32" s="513" t="n">
        <v>24</v>
      </c>
      <c r="B32" s="33" t="s">
        <v>889</v>
      </c>
      <c r="C32" s="522" t="s">
        <v>311</v>
      </c>
      <c r="D32" s="394" t="s">
        <v>986</v>
      </c>
      <c r="E32" s="325" t="n">
        <v>6</v>
      </c>
      <c r="F32" s="325" t="n">
        <v>10.5</v>
      </c>
      <c r="G32" s="528" t="s">
        <v>13</v>
      </c>
    </row>
    <row r="33" customFormat="false" ht="15.75" hidden="false" customHeight="true" outlineLevel="0" collapsed="false">
      <c r="A33" s="513" t="n">
        <v>25</v>
      </c>
      <c r="B33" s="33" t="s">
        <v>322</v>
      </c>
      <c r="C33" s="522" t="s">
        <v>311</v>
      </c>
      <c r="D33" s="394" t="s">
        <v>986</v>
      </c>
      <c r="E33" s="325" t="n">
        <v>6</v>
      </c>
      <c r="F33" s="325" t="n">
        <v>18.5</v>
      </c>
      <c r="G33" s="528" t="s">
        <v>13</v>
      </c>
    </row>
    <row r="34" customFormat="false" ht="15.75" hidden="false" customHeight="true" outlineLevel="0" collapsed="false">
      <c r="A34" s="513" t="n">
        <v>26</v>
      </c>
      <c r="B34" s="33" t="s">
        <v>326</v>
      </c>
      <c r="C34" s="522" t="s">
        <v>311</v>
      </c>
      <c r="D34" s="394" t="s">
        <v>986</v>
      </c>
      <c r="E34" s="325" t="n">
        <v>6</v>
      </c>
      <c r="F34" s="325" t="n">
        <v>12</v>
      </c>
      <c r="G34" s="528" t="s">
        <v>13</v>
      </c>
    </row>
    <row r="35" customFormat="false" ht="15.75" hidden="false" customHeight="true" outlineLevel="0" collapsed="false">
      <c r="A35" s="513" t="n">
        <v>27</v>
      </c>
      <c r="B35" s="33" t="s">
        <v>540</v>
      </c>
      <c r="C35" s="522" t="s">
        <v>311</v>
      </c>
      <c r="D35" s="394" t="s">
        <v>986</v>
      </c>
      <c r="E35" s="306" t="n">
        <v>7</v>
      </c>
      <c r="F35" s="529" t="s">
        <v>46</v>
      </c>
      <c r="G35" s="528" t="s">
        <v>283</v>
      </c>
    </row>
    <row r="36" customFormat="false" ht="31.5" hidden="false" customHeight="true" outlineLevel="0" collapsed="false">
      <c r="A36" s="513" t="n">
        <v>28</v>
      </c>
      <c r="B36" s="33" t="s">
        <v>333</v>
      </c>
      <c r="C36" s="522" t="s">
        <v>311</v>
      </c>
      <c r="D36" s="394" t="s">
        <v>986</v>
      </c>
      <c r="E36" s="306" t="n">
        <v>7</v>
      </c>
      <c r="F36" s="529" t="s">
        <v>46</v>
      </c>
      <c r="G36" s="528" t="s">
        <v>283</v>
      </c>
    </row>
    <row r="37" customFormat="false" ht="16.5" hidden="false" customHeight="true" outlineLevel="0" collapsed="false">
      <c r="A37" s="513" t="n">
        <v>29</v>
      </c>
      <c r="B37" s="33" t="s">
        <v>1568</v>
      </c>
      <c r="C37" s="522" t="s">
        <v>311</v>
      </c>
      <c r="D37" s="394" t="s">
        <v>986</v>
      </c>
      <c r="E37" s="306" t="n">
        <v>8</v>
      </c>
      <c r="F37" s="529" t="s">
        <v>60</v>
      </c>
      <c r="G37" s="528" t="s">
        <v>13</v>
      </c>
    </row>
    <row r="38" customFormat="false" ht="30.75" hidden="false" customHeight="true" outlineLevel="0" collapsed="false">
      <c r="A38" s="513" t="n">
        <v>30</v>
      </c>
      <c r="B38" s="33" t="s">
        <v>891</v>
      </c>
      <c r="C38" s="522" t="s">
        <v>311</v>
      </c>
      <c r="D38" s="394" t="s">
        <v>986</v>
      </c>
      <c r="E38" s="306" t="n">
        <v>8</v>
      </c>
      <c r="F38" s="529" t="s">
        <v>89</v>
      </c>
      <c r="G38" s="528" t="s">
        <v>85</v>
      </c>
    </row>
    <row r="39" customFormat="false" ht="15.75" hidden="false" customHeight="true" outlineLevel="0" collapsed="false">
      <c r="A39" s="513" t="n">
        <v>31</v>
      </c>
      <c r="B39" s="33" t="s">
        <v>335</v>
      </c>
      <c r="C39" s="522" t="s">
        <v>311</v>
      </c>
      <c r="D39" s="394" t="s">
        <v>986</v>
      </c>
      <c r="E39" s="306" t="n">
        <v>8</v>
      </c>
      <c r="F39" s="529" t="s">
        <v>89</v>
      </c>
      <c r="G39" s="528" t="s">
        <v>85</v>
      </c>
    </row>
    <row r="40" customFormat="false" ht="30" hidden="false" customHeight="true" outlineLevel="0" collapsed="false">
      <c r="A40" s="513" t="n">
        <v>32</v>
      </c>
      <c r="B40" s="33" t="s">
        <v>894</v>
      </c>
      <c r="C40" s="522" t="s">
        <v>311</v>
      </c>
      <c r="D40" s="394" t="s">
        <v>986</v>
      </c>
      <c r="E40" s="306" t="n">
        <v>9</v>
      </c>
      <c r="F40" s="529" t="s">
        <v>166</v>
      </c>
      <c r="G40" s="528" t="s">
        <v>13</v>
      </c>
    </row>
    <row r="41" customFormat="false" ht="16.5" hidden="false" customHeight="true" outlineLevel="0" collapsed="false">
      <c r="A41" s="513" t="n">
        <v>33</v>
      </c>
      <c r="B41" s="40" t="s">
        <v>895</v>
      </c>
      <c r="C41" s="522" t="s">
        <v>311</v>
      </c>
      <c r="D41" s="394" t="s">
        <v>986</v>
      </c>
      <c r="E41" s="306" t="n">
        <v>9</v>
      </c>
      <c r="F41" s="529" t="s">
        <v>215</v>
      </c>
      <c r="G41" s="528" t="s">
        <v>13</v>
      </c>
    </row>
    <row r="42" customFormat="false" ht="30.75" hidden="false" customHeight="true" outlineLevel="0" collapsed="false">
      <c r="A42" s="513" t="n">
        <v>34</v>
      </c>
      <c r="B42" s="33" t="s">
        <v>1001</v>
      </c>
      <c r="C42" s="522" t="s">
        <v>311</v>
      </c>
      <c r="D42" s="394" t="s">
        <v>986</v>
      </c>
      <c r="E42" s="306" t="n">
        <v>10</v>
      </c>
      <c r="F42" s="529" t="s">
        <v>1362</v>
      </c>
      <c r="G42" s="528" t="s">
        <v>13</v>
      </c>
    </row>
    <row r="43" customFormat="false" ht="15.75" hidden="false" customHeight="true" outlineLevel="0" collapsed="false">
      <c r="A43" s="513" t="n">
        <v>35</v>
      </c>
      <c r="B43" s="33" t="s">
        <v>1569</v>
      </c>
      <c r="C43" s="522" t="s">
        <v>311</v>
      </c>
      <c r="D43" s="394" t="s">
        <v>986</v>
      </c>
      <c r="E43" s="306" t="n">
        <v>10</v>
      </c>
      <c r="F43" s="529" t="s">
        <v>1362</v>
      </c>
      <c r="G43" s="528" t="s">
        <v>283</v>
      </c>
    </row>
    <row r="44" customFormat="false" ht="30" hidden="false" customHeight="true" outlineLevel="0" collapsed="false">
      <c r="A44" s="513" t="n">
        <v>36</v>
      </c>
      <c r="B44" s="33" t="s">
        <v>758</v>
      </c>
      <c r="C44" s="522" t="s">
        <v>311</v>
      </c>
      <c r="D44" s="394" t="s">
        <v>986</v>
      </c>
      <c r="E44" s="306" t="n">
        <v>11</v>
      </c>
      <c r="F44" s="529" t="s">
        <v>46</v>
      </c>
      <c r="G44" s="528" t="s">
        <v>283</v>
      </c>
    </row>
    <row r="45" customFormat="false" ht="15.75" hidden="false" customHeight="false" outlineLevel="0" collapsed="false">
      <c r="A45" s="513" t="n">
        <v>37</v>
      </c>
      <c r="B45" s="33" t="s">
        <v>759</v>
      </c>
      <c r="C45" s="522" t="s">
        <v>311</v>
      </c>
      <c r="D45" s="394" t="s">
        <v>986</v>
      </c>
      <c r="E45" s="306" t="n">
        <v>11</v>
      </c>
      <c r="F45" s="529" t="s">
        <v>177</v>
      </c>
      <c r="G45" s="528" t="s">
        <v>13</v>
      </c>
    </row>
    <row r="46" customFormat="false" ht="31.5" hidden="false" customHeight="false" outlineLevel="0" collapsed="false">
      <c r="A46" s="513" t="n">
        <v>38</v>
      </c>
      <c r="B46" s="90" t="s">
        <v>247</v>
      </c>
      <c r="C46" s="21" t="s">
        <v>236</v>
      </c>
      <c r="D46" s="523"/>
      <c r="E46" s="90" t="n">
        <v>6</v>
      </c>
      <c r="F46" s="90" t="n">
        <v>27</v>
      </c>
      <c r="G46" s="90" t="s">
        <v>36</v>
      </c>
    </row>
    <row r="47" customFormat="false" ht="25.5" hidden="false" customHeight="false" outlineLevel="0" collapsed="false">
      <c r="A47" s="513" t="n">
        <v>39</v>
      </c>
      <c r="B47" s="90" t="s">
        <v>241</v>
      </c>
      <c r="C47" s="21" t="s">
        <v>236</v>
      </c>
      <c r="D47" s="523"/>
      <c r="E47" s="90" t="n">
        <v>6</v>
      </c>
      <c r="F47" s="90" t="n">
        <v>33</v>
      </c>
      <c r="G47" s="90" t="s">
        <v>38</v>
      </c>
    </row>
    <row r="48" customFormat="false" ht="25.5" hidden="false" customHeight="false" outlineLevel="0" collapsed="false">
      <c r="A48" s="513" t="n">
        <v>40</v>
      </c>
      <c r="B48" s="90" t="s">
        <v>1570</v>
      </c>
      <c r="C48" s="21" t="s">
        <v>236</v>
      </c>
      <c r="D48" s="523"/>
      <c r="E48" s="90" t="n">
        <v>6</v>
      </c>
      <c r="F48" s="90" t="n">
        <v>20</v>
      </c>
      <c r="G48" s="90"/>
    </row>
    <row r="49" customFormat="false" ht="31.5" hidden="false" customHeight="true" outlineLevel="0" collapsed="false">
      <c r="A49" s="513" t="n">
        <v>41</v>
      </c>
      <c r="B49" s="90" t="s">
        <v>246</v>
      </c>
      <c r="C49" s="21" t="s">
        <v>236</v>
      </c>
      <c r="D49" s="525"/>
      <c r="E49" s="90" t="n">
        <v>6</v>
      </c>
      <c r="F49" s="90" t="n">
        <v>26</v>
      </c>
      <c r="G49" s="90" t="s">
        <v>36</v>
      </c>
    </row>
    <row r="50" customFormat="false" ht="31.5" hidden="false" customHeight="true" outlineLevel="0" collapsed="false">
      <c r="A50" s="513" t="n">
        <v>42</v>
      </c>
      <c r="B50" s="90" t="s">
        <v>745</v>
      </c>
      <c r="C50" s="21" t="s">
        <v>236</v>
      </c>
      <c r="D50" s="525"/>
      <c r="E50" s="90" t="n">
        <v>7</v>
      </c>
      <c r="F50" s="90" t="n">
        <v>22</v>
      </c>
      <c r="G50" s="90"/>
    </row>
    <row r="51" customFormat="false" ht="31.5" hidden="false" customHeight="true" outlineLevel="0" collapsed="false">
      <c r="A51" s="513" t="n">
        <v>43</v>
      </c>
      <c r="B51" s="90" t="s">
        <v>493</v>
      </c>
      <c r="C51" s="21" t="s">
        <v>236</v>
      </c>
      <c r="D51" s="525"/>
      <c r="E51" s="90" t="n">
        <v>7</v>
      </c>
      <c r="F51" s="90" t="n">
        <v>31</v>
      </c>
      <c r="G51" s="90" t="s">
        <v>38</v>
      </c>
    </row>
    <row r="52" customFormat="false" ht="31.5" hidden="false" customHeight="true" outlineLevel="0" collapsed="false">
      <c r="A52" s="513" t="n">
        <v>44</v>
      </c>
      <c r="B52" s="90" t="s">
        <v>505</v>
      </c>
      <c r="C52" s="21" t="s">
        <v>236</v>
      </c>
      <c r="D52" s="525"/>
      <c r="E52" s="90" t="n">
        <v>7</v>
      </c>
      <c r="F52" s="90" t="n">
        <v>15</v>
      </c>
      <c r="G52" s="90"/>
    </row>
    <row r="53" customFormat="false" ht="31.5" hidden="false" customHeight="true" outlineLevel="0" collapsed="false">
      <c r="A53" s="513" t="n">
        <v>45</v>
      </c>
      <c r="B53" s="90" t="s">
        <v>252</v>
      </c>
      <c r="C53" s="21" t="s">
        <v>236</v>
      </c>
      <c r="D53" s="525"/>
      <c r="E53" s="90" t="n">
        <v>7</v>
      </c>
      <c r="F53" s="90" t="n">
        <v>10</v>
      </c>
      <c r="G53" s="90"/>
    </row>
    <row r="54" customFormat="false" ht="31.5" hidden="false" customHeight="true" outlineLevel="0" collapsed="false">
      <c r="A54" s="513" t="n">
        <v>46</v>
      </c>
      <c r="B54" s="90" t="s">
        <v>742</v>
      </c>
      <c r="C54" s="21" t="s">
        <v>236</v>
      </c>
      <c r="D54" s="525"/>
      <c r="E54" s="90" t="n">
        <v>7</v>
      </c>
      <c r="F54" s="90" t="n">
        <v>21</v>
      </c>
      <c r="G54" s="90" t="s">
        <v>36</v>
      </c>
    </row>
    <row r="55" customFormat="false" ht="31.5" hidden="false" customHeight="true" outlineLevel="0" collapsed="false">
      <c r="A55" s="513" t="n">
        <v>47</v>
      </c>
      <c r="B55" s="90" t="s">
        <v>867</v>
      </c>
      <c r="C55" s="21" t="s">
        <v>236</v>
      </c>
      <c r="D55" s="394"/>
      <c r="E55" s="90" t="n">
        <v>7</v>
      </c>
      <c r="F55" s="90" t="n">
        <v>11.5</v>
      </c>
      <c r="G55" s="90"/>
    </row>
    <row r="56" customFormat="false" ht="31.5" hidden="false" customHeight="true" outlineLevel="0" collapsed="false">
      <c r="A56" s="513" t="n">
        <v>48</v>
      </c>
      <c r="B56" s="90" t="s">
        <v>1396</v>
      </c>
      <c r="C56" s="21" t="s">
        <v>236</v>
      </c>
      <c r="D56" s="394"/>
      <c r="E56" s="90" t="n">
        <v>8</v>
      </c>
      <c r="F56" s="90" t="n">
        <v>14.5</v>
      </c>
      <c r="G56" s="90"/>
    </row>
    <row r="57" customFormat="false" ht="31.5" hidden="false" customHeight="true" outlineLevel="0" collapsed="false">
      <c r="A57" s="513" t="n">
        <v>49</v>
      </c>
      <c r="B57" s="90" t="s">
        <v>262</v>
      </c>
      <c r="C57" s="21" t="s">
        <v>236</v>
      </c>
      <c r="D57" s="394"/>
      <c r="E57" s="90" t="n">
        <v>8</v>
      </c>
      <c r="F57" s="90" t="n">
        <v>14</v>
      </c>
      <c r="G57" s="90"/>
    </row>
    <row r="58" customFormat="false" ht="31.5" hidden="false" customHeight="true" outlineLevel="0" collapsed="false">
      <c r="A58" s="513" t="n">
        <v>50</v>
      </c>
      <c r="B58" s="90" t="s">
        <v>1571</v>
      </c>
      <c r="C58" s="21" t="s">
        <v>236</v>
      </c>
      <c r="D58" s="394"/>
      <c r="E58" s="90" t="n">
        <v>8</v>
      </c>
      <c r="F58" s="90" t="n">
        <v>23.5</v>
      </c>
      <c r="G58" s="90" t="s">
        <v>36</v>
      </c>
    </row>
    <row r="59" customFormat="false" ht="31.5" hidden="false" customHeight="true" outlineLevel="0" collapsed="false">
      <c r="A59" s="513" t="n">
        <v>51</v>
      </c>
      <c r="B59" s="90" t="s">
        <v>1572</v>
      </c>
      <c r="C59" s="21" t="s">
        <v>236</v>
      </c>
      <c r="D59" s="394"/>
      <c r="E59" s="90" t="n">
        <v>8</v>
      </c>
      <c r="F59" s="90" t="n">
        <v>25</v>
      </c>
      <c r="G59" s="90" t="s">
        <v>38</v>
      </c>
    </row>
    <row r="60" customFormat="false" ht="31.5" hidden="false" customHeight="true" outlineLevel="0" collapsed="false">
      <c r="A60" s="513" t="n">
        <v>52</v>
      </c>
      <c r="B60" s="90" t="s">
        <v>741</v>
      </c>
      <c r="C60" s="21" t="s">
        <v>236</v>
      </c>
      <c r="D60" s="394"/>
      <c r="E60" s="90" t="n">
        <v>8</v>
      </c>
      <c r="F60" s="90" t="n">
        <v>21.5</v>
      </c>
      <c r="G60" s="90"/>
    </row>
    <row r="61" customFormat="false" ht="31.5" hidden="false" customHeight="true" outlineLevel="0" collapsed="false">
      <c r="A61" s="513" t="n">
        <v>53</v>
      </c>
      <c r="B61" s="90" t="s">
        <v>265</v>
      </c>
      <c r="C61" s="21" t="s">
        <v>236</v>
      </c>
      <c r="D61" s="394"/>
      <c r="E61" s="90" t="n">
        <v>9</v>
      </c>
      <c r="F61" s="90" t="n">
        <v>28</v>
      </c>
      <c r="G61" s="90" t="s">
        <v>38</v>
      </c>
    </row>
    <row r="62" customFormat="false" ht="31.5" hidden="false" customHeight="true" outlineLevel="0" collapsed="false">
      <c r="A62" s="513" t="n">
        <v>54</v>
      </c>
      <c r="B62" s="90" t="s">
        <v>264</v>
      </c>
      <c r="C62" s="21" t="s">
        <v>236</v>
      </c>
      <c r="D62" s="394"/>
      <c r="E62" s="90" t="n">
        <v>9</v>
      </c>
      <c r="F62" s="90" t="n">
        <v>25</v>
      </c>
      <c r="G62" s="90" t="s">
        <v>36</v>
      </c>
    </row>
    <row r="63" customFormat="false" ht="31.5" hidden="false" customHeight="true" outlineLevel="0" collapsed="false">
      <c r="A63" s="513" t="n">
        <v>55</v>
      </c>
      <c r="B63" s="90" t="s">
        <v>740</v>
      </c>
      <c r="C63" s="21" t="s">
        <v>236</v>
      </c>
      <c r="D63" s="394"/>
      <c r="E63" s="90" t="n">
        <v>9</v>
      </c>
      <c r="F63" s="90" t="n">
        <v>17</v>
      </c>
      <c r="G63" s="90"/>
    </row>
    <row r="64" customFormat="false" ht="31.5" hidden="false" customHeight="true" outlineLevel="0" collapsed="false">
      <c r="A64" s="513" t="n">
        <v>56</v>
      </c>
      <c r="B64" s="90" t="s">
        <v>280</v>
      </c>
      <c r="C64" s="21" t="s">
        <v>236</v>
      </c>
      <c r="D64" s="394"/>
      <c r="E64" s="90" t="n">
        <v>10</v>
      </c>
      <c r="F64" s="90" t="n">
        <v>18</v>
      </c>
      <c r="G64" s="90"/>
    </row>
    <row r="65" customFormat="false" ht="31.5" hidden="false" customHeight="true" outlineLevel="0" collapsed="false">
      <c r="A65" s="513" t="n">
        <v>57</v>
      </c>
      <c r="B65" s="90" t="s">
        <v>991</v>
      </c>
      <c r="C65" s="21" t="s">
        <v>236</v>
      </c>
      <c r="D65" s="394"/>
      <c r="E65" s="90" t="n">
        <v>10</v>
      </c>
      <c r="F65" s="90" t="n">
        <v>28</v>
      </c>
      <c r="G65" s="90"/>
    </row>
    <row r="66" customFormat="false" ht="31.5" hidden="false" customHeight="true" outlineLevel="0" collapsed="false">
      <c r="A66" s="513" t="n">
        <v>58</v>
      </c>
      <c r="B66" s="90" t="s">
        <v>869</v>
      </c>
      <c r="C66" s="21" t="s">
        <v>236</v>
      </c>
      <c r="D66" s="394"/>
      <c r="E66" s="90" t="n">
        <v>10</v>
      </c>
      <c r="F66" s="90" t="n">
        <v>29</v>
      </c>
      <c r="G66" s="90"/>
    </row>
    <row r="67" customFormat="false" ht="31.5" hidden="false" customHeight="true" outlineLevel="0" collapsed="false">
      <c r="A67" s="513" t="n">
        <v>59</v>
      </c>
      <c r="B67" s="90" t="s">
        <v>871</v>
      </c>
      <c r="C67" s="21" t="s">
        <v>236</v>
      </c>
      <c r="D67" s="394"/>
      <c r="E67" s="90" t="n">
        <v>11</v>
      </c>
      <c r="F67" s="90" t="n">
        <v>40</v>
      </c>
      <c r="G67" s="90" t="s">
        <v>38</v>
      </c>
    </row>
    <row r="68" customFormat="false" ht="31.5" hidden="false" customHeight="true" outlineLevel="0" collapsed="false">
      <c r="A68" s="513" t="n">
        <v>60</v>
      </c>
      <c r="B68" s="90" t="s">
        <v>870</v>
      </c>
      <c r="C68" s="21" t="s">
        <v>236</v>
      </c>
      <c r="D68" s="394"/>
      <c r="E68" s="90" t="n">
        <v>11</v>
      </c>
      <c r="F68" s="90" t="n">
        <v>26</v>
      </c>
      <c r="G68" s="90" t="s">
        <v>36</v>
      </c>
    </row>
    <row r="69" customFormat="false" ht="31.5" hidden="false" customHeight="true" outlineLevel="0" collapsed="false">
      <c r="A69" s="513" t="n">
        <v>61</v>
      </c>
      <c r="B69" s="521" t="s">
        <v>796</v>
      </c>
      <c r="C69" s="522" t="s">
        <v>1573</v>
      </c>
      <c r="D69" s="523" t="s">
        <v>1003</v>
      </c>
      <c r="E69" s="524" t="n">
        <v>5</v>
      </c>
      <c r="F69" s="524" t="n">
        <v>17</v>
      </c>
      <c r="G69" s="523" t="s">
        <v>40</v>
      </c>
    </row>
    <row r="70" customFormat="false" ht="31.5" hidden="false" customHeight="true" outlineLevel="0" collapsed="false">
      <c r="A70" s="513" t="n">
        <v>62</v>
      </c>
      <c r="B70" s="521" t="s">
        <v>802</v>
      </c>
      <c r="C70" s="522" t="s">
        <v>1573</v>
      </c>
      <c r="D70" s="523" t="s">
        <v>1003</v>
      </c>
      <c r="E70" s="524" t="n">
        <v>5</v>
      </c>
      <c r="F70" s="524" t="n">
        <v>43</v>
      </c>
      <c r="G70" s="523" t="s">
        <v>150</v>
      </c>
    </row>
    <row r="71" customFormat="false" ht="31.5" hidden="false" customHeight="true" outlineLevel="0" collapsed="false">
      <c r="A71" s="513" t="n">
        <v>63</v>
      </c>
      <c r="B71" s="521" t="s">
        <v>800</v>
      </c>
      <c r="C71" s="522" t="s">
        <v>1573</v>
      </c>
      <c r="D71" s="523" t="s">
        <v>1003</v>
      </c>
      <c r="E71" s="524" t="n">
        <v>5</v>
      </c>
      <c r="F71" s="524" t="n">
        <v>11</v>
      </c>
      <c r="G71" s="523" t="s">
        <v>40</v>
      </c>
    </row>
    <row r="72" customFormat="false" ht="31.5" hidden="false" customHeight="true" outlineLevel="0" collapsed="false">
      <c r="A72" s="513" t="n">
        <v>64</v>
      </c>
      <c r="B72" s="521" t="s">
        <v>801</v>
      </c>
      <c r="C72" s="522" t="s">
        <v>1573</v>
      </c>
      <c r="D72" s="523" t="s">
        <v>1003</v>
      </c>
      <c r="E72" s="526" t="n">
        <v>5</v>
      </c>
      <c r="F72" s="527" t="s">
        <v>161</v>
      </c>
      <c r="G72" s="528" t="s">
        <v>40</v>
      </c>
    </row>
    <row r="73" customFormat="false" ht="31.5" hidden="false" customHeight="true" outlineLevel="0" collapsed="false">
      <c r="A73" s="513" t="n">
        <v>65</v>
      </c>
      <c r="B73" s="521" t="s">
        <v>799</v>
      </c>
      <c r="C73" s="522" t="s">
        <v>1573</v>
      </c>
      <c r="D73" s="523" t="s">
        <v>1003</v>
      </c>
      <c r="E73" s="526" t="n">
        <v>5</v>
      </c>
      <c r="F73" s="527" t="s">
        <v>111</v>
      </c>
      <c r="G73" s="528" t="s">
        <v>40</v>
      </c>
    </row>
    <row r="74" customFormat="false" ht="15.75" hidden="false" customHeight="false" outlineLevel="0" collapsed="false">
      <c r="A74" s="513" t="n">
        <v>66</v>
      </c>
      <c r="B74" s="521" t="s">
        <v>1574</v>
      </c>
      <c r="C74" s="522" t="s">
        <v>1573</v>
      </c>
      <c r="D74" s="523" t="s">
        <v>1003</v>
      </c>
      <c r="E74" s="526" t="n">
        <v>8</v>
      </c>
      <c r="F74" s="527" t="s">
        <v>218</v>
      </c>
      <c r="G74" s="528" t="s">
        <v>40</v>
      </c>
    </row>
    <row r="75" customFormat="false" ht="15.75" hidden="false" customHeight="false" outlineLevel="0" collapsed="false">
      <c r="A75" s="513" t="n">
        <v>67</v>
      </c>
      <c r="B75" s="521" t="s">
        <v>1575</v>
      </c>
      <c r="C75" s="522" t="s">
        <v>1573</v>
      </c>
      <c r="D75" s="523" t="s">
        <v>1003</v>
      </c>
      <c r="E75" s="526" t="n">
        <v>8</v>
      </c>
      <c r="F75" s="527" t="s">
        <v>324</v>
      </c>
      <c r="G75" s="528" t="s">
        <v>40</v>
      </c>
    </row>
    <row r="76" customFormat="false" ht="31.5" hidden="false" customHeight="true" outlineLevel="0" collapsed="false">
      <c r="A76" s="513" t="n">
        <v>68</v>
      </c>
      <c r="B76" s="521" t="s">
        <v>1211</v>
      </c>
      <c r="C76" s="522" t="s">
        <v>1573</v>
      </c>
      <c r="D76" s="523" t="s">
        <v>1003</v>
      </c>
      <c r="E76" s="526" t="n">
        <v>8</v>
      </c>
      <c r="F76" s="527" t="s">
        <v>191</v>
      </c>
      <c r="G76" s="528" t="s">
        <v>40</v>
      </c>
    </row>
    <row r="77" customFormat="false" ht="31.5" hidden="false" customHeight="true" outlineLevel="0" collapsed="false">
      <c r="A77" s="513" t="n">
        <v>69</v>
      </c>
      <c r="B77" s="521" t="s">
        <v>1576</v>
      </c>
      <c r="C77" s="522" t="s">
        <v>1573</v>
      </c>
      <c r="D77" s="523" t="s">
        <v>1003</v>
      </c>
      <c r="E77" s="526" t="n">
        <v>8</v>
      </c>
      <c r="F77" s="527" t="s">
        <v>87</v>
      </c>
      <c r="G77" s="528" t="s">
        <v>40</v>
      </c>
    </row>
    <row r="78" customFormat="false" ht="31.5" hidden="false" customHeight="true" outlineLevel="0" collapsed="false">
      <c r="A78" s="513" t="n">
        <v>70</v>
      </c>
      <c r="B78" s="33" t="s">
        <v>1577</v>
      </c>
      <c r="C78" s="530" t="s">
        <v>1573</v>
      </c>
      <c r="D78" s="523" t="s">
        <v>1003</v>
      </c>
      <c r="E78" s="325" t="n">
        <v>8</v>
      </c>
      <c r="F78" s="325" t="n">
        <v>32</v>
      </c>
      <c r="G78" s="39" t="s">
        <v>40</v>
      </c>
    </row>
    <row r="79" customFormat="false" ht="31.5" hidden="false" customHeight="true" outlineLevel="0" collapsed="false">
      <c r="A79" s="513" t="n">
        <v>71</v>
      </c>
      <c r="B79" s="33" t="s">
        <v>1213</v>
      </c>
      <c r="C79" s="530" t="s">
        <v>1573</v>
      </c>
      <c r="D79" s="523" t="s">
        <v>1003</v>
      </c>
      <c r="E79" s="325" t="n">
        <v>8</v>
      </c>
      <c r="F79" s="325" t="n">
        <v>37</v>
      </c>
      <c r="G79" s="39" t="s">
        <v>36</v>
      </c>
    </row>
    <row r="80" customFormat="false" ht="31.5" hidden="false" customHeight="true" outlineLevel="0" collapsed="false">
      <c r="A80" s="513" t="n">
        <v>72</v>
      </c>
      <c r="B80" s="33" t="s">
        <v>41</v>
      </c>
      <c r="C80" s="530" t="s">
        <v>1573</v>
      </c>
      <c r="D80" s="523" t="s">
        <v>1003</v>
      </c>
      <c r="E80" s="325" t="n">
        <v>8</v>
      </c>
      <c r="F80" s="325" t="n">
        <v>37</v>
      </c>
      <c r="G80" s="39" t="s">
        <v>36</v>
      </c>
    </row>
    <row r="81" customFormat="false" ht="31.5" hidden="false" customHeight="true" outlineLevel="0" collapsed="false">
      <c r="A81" s="513" t="n">
        <v>73</v>
      </c>
      <c r="B81" s="33" t="s">
        <v>1578</v>
      </c>
      <c r="C81" s="530" t="s">
        <v>1573</v>
      </c>
      <c r="D81" s="523" t="s">
        <v>1003</v>
      </c>
      <c r="E81" s="306" t="n">
        <v>8</v>
      </c>
      <c r="F81" s="529" t="s">
        <v>191</v>
      </c>
      <c r="G81" s="513" t="s">
        <v>40</v>
      </c>
    </row>
    <row r="82" customFormat="false" ht="31.5" hidden="false" customHeight="true" outlineLevel="0" collapsed="false">
      <c r="A82" s="513" t="n">
        <v>74</v>
      </c>
      <c r="B82" s="33" t="s">
        <v>804</v>
      </c>
      <c r="C82" s="530" t="s">
        <v>1573</v>
      </c>
      <c r="D82" s="523" t="s">
        <v>1003</v>
      </c>
      <c r="E82" s="306" t="n">
        <v>8</v>
      </c>
      <c r="F82" s="529" t="s">
        <v>44</v>
      </c>
      <c r="G82" s="513" t="s">
        <v>283</v>
      </c>
    </row>
    <row r="83" customFormat="false" ht="31.5" hidden="false" customHeight="true" outlineLevel="0" collapsed="false">
      <c r="A83" s="513" t="n">
        <v>75</v>
      </c>
      <c r="B83" s="33" t="s">
        <v>803</v>
      </c>
      <c r="C83" s="530" t="s">
        <v>1573</v>
      </c>
      <c r="D83" s="523" t="s">
        <v>1003</v>
      </c>
      <c r="E83" s="306" t="n">
        <v>8</v>
      </c>
      <c r="F83" s="529" t="s">
        <v>183</v>
      </c>
      <c r="G83" s="513" t="s">
        <v>36</v>
      </c>
    </row>
    <row r="84" customFormat="false" ht="31.5" hidden="false" customHeight="true" outlineLevel="0" collapsed="false">
      <c r="A84" s="513" t="n">
        <v>76</v>
      </c>
      <c r="B84" s="33" t="s">
        <v>811</v>
      </c>
      <c r="C84" s="530" t="s">
        <v>1573</v>
      </c>
      <c r="D84" s="523" t="s">
        <v>1003</v>
      </c>
      <c r="E84" s="306" t="n">
        <v>7</v>
      </c>
      <c r="F84" s="529" t="s">
        <v>46</v>
      </c>
      <c r="G84" s="513" t="s">
        <v>40</v>
      </c>
    </row>
    <row r="85" customFormat="false" ht="31.5" hidden="false" customHeight="true" outlineLevel="0" collapsed="false">
      <c r="A85" s="513" t="n">
        <v>77</v>
      </c>
      <c r="B85" s="33" t="s">
        <v>813</v>
      </c>
      <c r="C85" s="530" t="s">
        <v>1573</v>
      </c>
      <c r="D85" s="523" t="s">
        <v>1003</v>
      </c>
      <c r="E85" s="306" t="n">
        <v>7</v>
      </c>
      <c r="F85" s="529" t="s">
        <v>64</v>
      </c>
      <c r="G85" s="513" t="s">
        <v>40</v>
      </c>
    </row>
    <row r="86" customFormat="false" ht="31.5" hidden="false" customHeight="true" outlineLevel="0" collapsed="false">
      <c r="A86" s="513" t="n">
        <v>78</v>
      </c>
      <c r="B86" s="33" t="s">
        <v>1579</v>
      </c>
      <c r="C86" s="530" t="s">
        <v>1573</v>
      </c>
      <c r="D86" s="394" t="s">
        <v>1448</v>
      </c>
      <c r="E86" s="306" t="n">
        <v>7</v>
      </c>
      <c r="F86" s="529" t="s">
        <v>67</v>
      </c>
      <c r="G86" s="513" t="s">
        <v>40</v>
      </c>
    </row>
    <row r="87" customFormat="false" ht="31.5" hidden="false" customHeight="true" outlineLevel="0" collapsed="false">
      <c r="A87" s="513" t="n">
        <v>79</v>
      </c>
      <c r="B87" s="40" t="s">
        <v>1580</v>
      </c>
      <c r="C87" s="530" t="s">
        <v>1573</v>
      </c>
      <c r="D87" s="394" t="s">
        <v>986</v>
      </c>
      <c r="E87" s="306" t="n">
        <v>10</v>
      </c>
      <c r="F87" s="529" t="s">
        <v>1581</v>
      </c>
      <c r="G87" s="513" t="s">
        <v>283</v>
      </c>
    </row>
    <row r="88" customFormat="false" ht="31.5" hidden="false" customHeight="true" outlineLevel="0" collapsed="false">
      <c r="A88" s="513" t="n">
        <v>80</v>
      </c>
      <c r="B88" s="33" t="s">
        <v>815</v>
      </c>
      <c r="C88" s="530" t="s">
        <v>1573</v>
      </c>
      <c r="D88" s="394" t="s">
        <v>986</v>
      </c>
      <c r="E88" s="306" t="n">
        <v>10</v>
      </c>
      <c r="F88" s="529" t="s">
        <v>232</v>
      </c>
      <c r="G88" s="513" t="s">
        <v>85</v>
      </c>
    </row>
    <row r="89" customFormat="false" ht="31.5" hidden="false" customHeight="true" outlineLevel="0" collapsed="false">
      <c r="A89" s="513" t="n">
        <v>81</v>
      </c>
      <c r="B89" s="33" t="s">
        <v>817</v>
      </c>
      <c r="C89" s="530" t="s">
        <v>1573</v>
      </c>
      <c r="D89" s="394" t="s">
        <v>986</v>
      </c>
      <c r="E89" s="306" t="n">
        <v>11</v>
      </c>
      <c r="F89" s="529" t="s">
        <v>178</v>
      </c>
      <c r="G89" s="513" t="s">
        <v>13</v>
      </c>
    </row>
    <row r="90" customFormat="false" ht="31.5" hidden="false" customHeight="true" outlineLevel="0" collapsed="false">
      <c r="A90" s="513" t="n">
        <v>82</v>
      </c>
      <c r="B90" s="33" t="s">
        <v>818</v>
      </c>
      <c r="C90" s="530" t="s">
        <v>1573</v>
      </c>
      <c r="D90" s="394" t="s">
        <v>986</v>
      </c>
      <c r="E90" s="306" t="n">
        <v>11</v>
      </c>
      <c r="F90" s="529" t="s">
        <v>168</v>
      </c>
      <c r="G90" s="513" t="s">
        <v>283</v>
      </c>
    </row>
    <row r="91" customFormat="false" ht="31.5" hidden="false" customHeight="true" outlineLevel="0" collapsed="false">
      <c r="A91" s="513" t="n">
        <v>83</v>
      </c>
      <c r="B91" s="531" t="s">
        <v>1582</v>
      </c>
      <c r="C91" s="522" t="s">
        <v>296</v>
      </c>
      <c r="D91" s="523" t="s">
        <v>1003</v>
      </c>
      <c r="E91" s="524" t="n">
        <v>5</v>
      </c>
      <c r="F91" s="532" t="n">
        <v>13</v>
      </c>
      <c r="G91" s="523" t="s">
        <v>40</v>
      </c>
    </row>
    <row r="92" customFormat="false" ht="31.5" hidden="false" customHeight="true" outlineLevel="0" collapsed="false">
      <c r="A92" s="513" t="n">
        <v>84</v>
      </c>
      <c r="B92" s="533" t="s">
        <v>882</v>
      </c>
      <c r="C92" s="522" t="s">
        <v>296</v>
      </c>
      <c r="D92" s="523" t="s">
        <v>1003</v>
      </c>
      <c r="E92" s="524" t="n">
        <v>5</v>
      </c>
      <c r="F92" s="534" t="n">
        <v>12</v>
      </c>
      <c r="G92" s="523" t="s">
        <v>40</v>
      </c>
    </row>
    <row r="93" customFormat="false" ht="31.5" hidden="false" customHeight="true" outlineLevel="0" collapsed="false">
      <c r="A93" s="513" t="n">
        <v>85</v>
      </c>
      <c r="B93" s="533" t="s">
        <v>298</v>
      </c>
      <c r="C93" s="522" t="s">
        <v>296</v>
      </c>
      <c r="D93" s="523" t="s">
        <v>1003</v>
      </c>
      <c r="E93" s="524" t="n">
        <v>6</v>
      </c>
      <c r="F93" s="534" t="n">
        <v>8</v>
      </c>
      <c r="G93" s="523" t="s">
        <v>40</v>
      </c>
    </row>
    <row r="94" customFormat="false" ht="31.5" hidden="false" customHeight="true" outlineLevel="0" collapsed="false">
      <c r="A94" s="513" t="n">
        <v>86</v>
      </c>
      <c r="B94" s="533" t="s">
        <v>537</v>
      </c>
      <c r="C94" s="522" t="s">
        <v>296</v>
      </c>
      <c r="D94" s="523" t="s">
        <v>1003</v>
      </c>
      <c r="E94" s="526" t="n">
        <v>6</v>
      </c>
      <c r="F94" s="534" t="n">
        <v>7</v>
      </c>
      <c r="G94" s="523" t="s">
        <v>40</v>
      </c>
    </row>
    <row r="95" customFormat="false" ht="31.5" hidden="false" customHeight="true" outlineLevel="0" collapsed="false">
      <c r="A95" s="513" t="n">
        <v>87</v>
      </c>
      <c r="B95" s="533" t="s">
        <v>1272</v>
      </c>
      <c r="C95" s="522" t="s">
        <v>296</v>
      </c>
      <c r="D95" s="523" t="s">
        <v>1003</v>
      </c>
      <c r="E95" s="526" t="n">
        <v>7</v>
      </c>
      <c r="F95" s="534" t="n">
        <v>5</v>
      </c>
      <c r="G95" s="523" t="s">
        <v>40</v>
      </c>
    </row>
    <row r="96" customFormat="false" ht="31.5" hidden="false" customHeight="true" outlineLevel="0" collapsed="false">
      <c r="A96" s="513" t="n">
        <v>88</v>
      </c>
      <c r="B96" s="533" t="s">
        <v>301</v>
      </c>
      <c r="C96" s="522" t="s">
        <v>296</v>
      </c>
      <c r="D96" s="523" t="s">
        <v>1003</v>
      </c>
      <c r="E96" s="526" t="n">
        <v>7</v>
      </c>
      <c r="F96" s="534" t="n">
        <v>6</v>
      </c>
      <c r="G96" s="523" t="s">
        <v>40</v>
      </c>
    </row>
    <row r="97" customFormat="false" ht="31.5" hidden="false" customHeight="true" outlineLevel="0" collapsed="false">
      <c r="A97" s="513" t="n">
        <v>89</v>
      </c>
      <c r="B97" s="533" t="s">
        <v>884</v>
      </c>
      <c r="C97" s="522" t="s">
        <v>296</v>
      </c>
      <c r="D97" s="523" t="s">
        <v>1003</v>
      </c>
      <c r="E97" s="526" t="n">
        <v>8</v>
      </c>
      <c r="F97" s="534" t="n">
        <v>7.5</v>
      </c>
      <c r="G97" s="523" t="s">
        <v>40</v>
      </c>
    </row>
    <row r="98" customFormat="false" ht="31.5" hidden="false" customHeight="true" outlineLevel="0" collapsed="false">
      <c r="A98" s="513" t="n">
        <v>90</v>
      </c>
      <c r="B98" s="533" t="s">
        <v>302</v>
      </c>
      <c r="C98" s="522" t="s">
        <v>296</v>
      </c>
      <c r="D98" s="523" t="s">
        <v>1003</v>
      </c>
      <c r="E98" s="526" t="n">
        <v>8</v>
      </c>
      <c r="F98" s="534" t="n">
        <v>13.5</v>
      </c>
      <c r="G98" s="523" t="s">
        <v>40</v>
      </c>
    </row>
    <row r="99" customFormat="false" ht="31.5" hidden="false" customHeight="true" outlineLevel="0" collapsed="false">
      <c r="A99" s="513" t="n">
        <v>91</v>
      </c>
      <c r="B99" s="533" t="s">
        <v>1279</v>
      </c>
      <c r="C99" s="522" t="s">
        <v>296</v>
      </c>
      <c r="D99" s="523" t="s">
        <v>1003</v>
      </c>
      <c r="E99" s="526" t="n">
        <v>8</v>
      </c>
      <c r="F99" s="534" t="n">
        <v>10.5</v>
      </c>
      <c r="G99" s="523" t="s">
        <v>40</v>
      </c>
    </row>
    <row r="100" customFormat="false" ht="31.5" hidden="false" customHeight="true" outlineLevel="0" collapsed="false">
      <c r="A100" s="513" t="n">
        <v>92</v>
      </c>
      <c r="B100" s="533" t="s">
        <v>1583</v>
      </c>
      <c r="C100" s="522" t="s">
        <v>296</v>
      </c>
      <c r="D100" s="523" t="s">
        <v>1003</v>
      </c>
      <c r="E100" s="325" t="n">
        <v>8</v>
      </c>
      <c r="F100" s="534" t="n">
        <v>14</v>
      </c>
      <c r="G100" s="523" t="s">
        <v>40</v>
      </c>
    </row>
    <row r="101" customFormat="false" ht="15.75" hidden="false" customHeight="true" outlineLevel="0" collapsed="false">
      <c r="A101" s="513" t="n">
        <v>93</v>
      </c>
      <c r="B101" s="533" t="s">
        <v>887</v>
      </c>
      <c r="C101" s="522" t="s">
        <v>296</v>
      </c>
      <c r="D101" s="523" t="s">
        <v>1003</v>
      </c>
      <c r="E101" s="325" t="n">
        <v>9</v>
      </c>
      <c r="F101" s="534" t="n">
        <v>12</v>
      </c>
      <c r="G101" s="523" t="s">
        <v>40</v>
      </c>
    </row>
    <row r="102" customFormat="false" ht="15.75" hidden="false" customHeight="true" outlineLevel="0" collapsed="false">
      <c r="A102" s="513" t="n">
        <v>94</v>
      </c>
      <c r="B102" s="533" t="s">
        <v>303</v>
      </c>
      <c r="C102" s="522" t="s">
        <v>296</v>
      </c>
      <c r="D102" s="523" t="s">
        <v>1003</v>
      </c>
      <c r="E102" s="325" t="n">
        <v>9</v>
      </c>
      <c r="F102" s="534" t="n">
        <v>8</v>
      </c>
      <c r="G102" s="523" t="s">
        <v>40</v>
      </c>
    </row>
    <row r="103" customFormat="false" ht="15.75" hidden="false" customHeight="true" outlineLevel="0" collapsed="false">
      <c r="A103" s="513" t="n">
        <v>95</v>
      </c>
      <c r="B103" s="533" t="s">
        <v>305</v>
      </c>
      <c r="C103" s="522" t="s">
        <v>296</v>
      </c>
      <c r="D103" s="523" t="s">
        <v>1003</v>
      </c>
      <c r="E103" s="306" t="n">
        <v>10</v>
      </c>
      <c r="F103" s="534" t="n">
        <v>18</v>
      </c>
      <c r="G103" s="523" t="s">
        <v>40</v>
      </c>
    </row>
    <row r="104" customFormat="false" ht="15.75" hidden="false" customHeight="true" outlineLevel="0" collapsed="false">
      <c r="A104" s="513" t="n">
        <v>96</v>
      </c>
      <c r="B104" s="533" t="s">
        <v>308</v>
      </c>
      <c r="C104" s="522" t="s">
        <v>296</v>
      </c>
      <c r="D104" s="523" t="s">
        <v>1003</v>
      </c>
      <c r="E104" s="306" t="n">
        <v>11</v>
      </c>
      <c r="F104" s="534" t="n">
        <v>15</v>
      </c>
      <c r="G104" s="523" t="s">
        <v>40</v>
      </c>
    </row>
    <row r="105" customFormat="false" ht="15.75" hidden="false" customHeight="true" outlineLevel="0" collapsed="false">
      <c r="A105" s="513" t="n">
        <v>97</v>
      </c>
      <c r="B105" s="533" t="s">
        <v>307</v>
      </c>
      <c r="C105" s="522" t="s">
        <v>296</v>
      </c>
      <c r="D105" s="523" t="s">
        <v>1003</v>
      </c>
      <c r="E105" s="306" t="n">
        <v>11</v>
      </c>
      <c r="F105" s="534" t="n">
        <v>15</v>
      </c>
      <c r="G105" s="523" t="s">
        <v>40</v>
      </c>
    </row>
    <row r="106" customFormat="false" ht="15.75" hidden="false" customHeight="true" outlineLevel="0" collapsed="false">
      <c r="A106" s="513" t="n">
        <v>98</v>
      </c>
      <c r="B106" s="521" t="s">
        <v>1584</v>
      </c>
      <c r="C106" s="522" t="s">
        <v>12</v>
      </c>
      <c r="D106" s="523" t="s">
        <v>1003</v>
      </c>
      <c r="E106" s="524" t="n">
        <v>4</v>
      </c>
      <c r="F106" s="524" t="n">
        <v>19</v>
      </c>
      <c r="G106" s="523" t="s">
        <v>13</v>
      </c>
    </row>
    <row r="107" customFormat="false" ht="15.75" hidden="false" customHeight="true" outlineLevel="0" collapsed="false">
      <c r="A107" s="513" t="n">
        <v>99</v>
      </c>
      <c r="B107" s="521" t="s">
        <v>1585</v>
      </c>
      <c r="C107" s="522" t="s">
        <v>12</v>
      </c>
      <c r="D107" s="523" t="s">
        <v>1003</v>
      </c>
      <c r="E107" s="524" t="n">
        <v>4</v>
      </c>
      <c r="F107" s="524" t="n">
        <v>3</v>
      </c>
      <c r="G107" s="528" t="s">
        <v>13</v>
      </c>
    </row>
    <row r="108" customFormat="false" ht="15.75" hidden="false" customHeight="true" outlineLevel="0" collapsed="false">
      <c r="A108" s="513" t="n">
        <v>100</v>
      </c>
      <c r="B108" s="521" t="s">
        <v>1586</v>
      </c>
      <c r="C108" s="522" t="s">
        <v>12</v>
      </c>
      <c r="D108" s="523" t="s">
        <v>1003</v>
      </c>
      <c r="E108" s="524" t="n">
        <v>4</v>
      </c>
      <c r="F108" s="524" t="n">
        <v>11</v>
      </c>
      <c r="G108" s="528" t="s">
        <v>13</v>
      </c>
    </row>
    <row r="109" customFormat="false" ht="15.75" hidden="false" customHeight="true" outlineLevel="0" collapsed="false">
      <c r="A109" s="513" t="n">
        <v>101</v>
      </c>
      <c r="B109" s="521" t="s">
        <v>11</v>
      </c>
      <c r="C109" s="522" t="s">
        <v>12</v>
      </c>
      <c r="D109" s="523" t="s">
        <v>1003</v>
      </c>
      <c r="E109" s="526" t="n">
        <v>5</v>
      </c>
      <c r="F109" s="527" t="s">
        <v>178</v>
      </c>
      <c r="G109" s="528" t="s">
        <v>13</v>
      </c>
    </row>
    <row r="110" customFormat="false" ht="15.75" hidden="false" customHeight="true" outlineLevel="0" collapsed="false">
      <c r="A110" s="513" t="n">
        <v>102</v>
      </c>
      <c r="B110" s="521" t="s">
        <v>433</v>
      </c>
      <c r="C110" s="522" t="s">
        <v>12</v>
      </c>
      <c r="D110" s="523" t="s">
        <v>1003</v>
      </c>
      <c r="E110" s="526" t="n">
        <v>5</v>
      </c>
      <c r="F110" s="527" t="s">
        <v>95</v>
      </c>
      <c r="G110" s="528" t="s">
        <v>13</v>
      </c>
    </row>
    <row r="111" customFormat="false" ht="15.75" hidden="false" customHeight="true" outlineLevel="0" collapsed="false">
      <c r="A111" s="513" t="n">
        <v>103</v>
      </c>
      <c r="B111" s="521" t="s">
        <v>15</v>
      </c>
      <c r="C111" s="522" t="s">
        <v>12</v>
      </c>
      <c r="D111" s="523" t="s">
        <v>1003</v>
      </c>
      <c r="E111" s="526" t="n">
        <v>5</v>
      </c>
      <c r="F111" s="527" t="s">
        <v>56</v>
      </c>
      <c r="G111" s="528" t="s">
        <v>13</v>
      </c>
    </row>
    <row r="112" customFormat="false" ht="15.75" hidden="false" customHeight="true" outlineLevel="0" collapsed="false">
      <c r="A112" s="513" t="n">
        <v>104</v>
      </c>
      <c r="B112" s="521" t="s">
        <v>16</v>
      </c>
      <c r="C112" s="522" t="s">
        <v>12</v>
      </c>
      <c r="D112" s="523" t="s">
        <v>1003</v>
      </c>
      <c r="E112" s="526" t="n">
        <v>6</v>
      </c>
      <c r="F112" s="527" t="s">
        <v>163</v>
      </c>
      <c r="G112" s="528" t="s">
        <v>13</v>
      </c>
    </row>
    <row r="113" customFormat="false" ht="15.75" hidden="false" customHeight="true" outlineLevel="0" collapsed="false">
      <c r="A113" s="513" t="n">
        <v>105</v>
      </c>
      <c r="B113" s="521" t="s">
        <v>162</v>
      </c>
      <c r="C113" s="522" t="s">
        <v>12</v>
      </c>
      <c r="D113" s="523" t="s">
        <v>1003</v>
      </c>
      <c r="E113" s="526" t="n">
        <v>7</v>
      </c>
      <c r="F113" s="527" t="s">
        <v>23</v>
      </c>
      <c r="G113" s="528" t="s">
        <v>13</v>
      </c>
    </row>
    <row r="114" customFormat="false" ht="15.75" hidden="false" customHeight="true" outlineLevel="0" collapsed="false">
      <c r="A114" s="513" t="n">
        <v>106</v>
      </c>
      <c r="B114" s="521" t="s">
        <v>18</v>
      </c>
      <c r="C114" s="522" t="s">
        <v>12</v>
      </c>
      <c r="D114" s="523" t="s">
        <v>1003</v>
      </c>
      <c r="E114" s="526" t="n">
        <v>7</v>
      </c>
      <c r="F114" s="527" t="s">
        <v>215</v>
      </c>
      <c r="G114" s="528" t="s">
        <v>13</v>
      </c>
    </row>
    <row r="115" customFormat="false" ht="15.75" hidden="false" customHeight="true" outlineLevel="0" collapsed="false">
      <c r="A115" s="513" t="n">
        <v>107</v>
      </c>
      <c r="B115" s="33" t="s">
        <v>20</v>
      </c>
      <c r="C115" s="522" t="s">
        <v>12</v>
      </c>
      <c r="D115" s="523" t="s">
        <v>1003</v>
      </c>
      <c r="E115" s="325" t="n">
        <v>7</v>
      </c>
      <c r="F115" s="325" t="n">
        <v>7</v>
      </c>
      <c r="G115" s="528" t="s">
        <v>13</v>
      </c>
    </row>
    <row r="116" customFormat="false" ht="15.75" hidden="false" customHeight="true" outlineLevel="0" collapsed="false">
      <c r="A116" s="513" t="n">
        <v>108</v>
      </c>
      <c r="B116" s="33" t="s">
        <v>22</v>
      </c>
      <c r="C116" s="522" t="s">
        <v>12</v>
      </c>
      <c r="D116" s="523" t="s">
        <v>1003</v>
      </c>
      <c r="E116" s="325" t="n">
        <v>8</v>
      </c>
      <c r="F116" s="325" t="n">
        <v>0</v>
      </c>
      <c r="G116" s="528" t="s">
        <v>13</v>
      </c>
    </row>
    <row r="117" customFormat="false" ht="15.75" hidden="false" customHeight="true" outlineLevel="0" collapsed="false">
      <c r="A117" s="513" t="n">
        <v>109</v>
      </c>
      <c r="B117" s="33" t="s">
        <v>24</v>
      </c>
      <c r="C117" s="522" t="s">
        <v>12</v>
      </c>
      <c r="D117" s="523" t="s">
        <v>1003</v>
      </c>
      <c r="E117" s="325" t="n">
        <v>8</v>
      </c>
      <c r="F117" s="325" t="n">
        <v>0</v>
      </c>
      <c r="G117" s="528" t="s">
        <v>13</v>
      </c>
    </row>
    <row r="118" customFormat="false" ht="15.75" hidden="false" customHeight="true" outlineLevel="0" collapsed="false">
      <c r="A118" s="513" t="n">
        <v>110</v>
      </c>
      <c r="B118" s="33" t="s">
        <v>25</v>
      </c>
      <c r="C118" s="522" t="s">
        <v>12</v>
      </c>
      <c r="D118" s="523" t="s">
        <v>1003</v>
      </c>
      <c r="E118" s="306" t="n">
        <v>9</v>
      </c>
      <c r="F118" s="529" t="s">
        <v>163</v>
      </c>
      <c r="G118" s="528" t="s">
        <v>13</v>
      </c>
    </row>
    <row r="119" customFormat="false" ht="15.75" hidden="false" customHeight="true" outlineLevel="0" collapsed="false">
      <c r="A119" s="513" t="n">
        <v>111</v>
      </c>
      <c r="B119" s="33" t="s">
        <v>27</v>
      </c>
      <c r="C119" s="522" t="s">
        <v>12</v>
      </c>
      <c r="D119" s="523" t="s">
        <v>1003</v>
      </c>
      <c r="E119" s="306" t="n">
        <v>9</v>
      </c>
      <c r="F119" s="529" t="s">
        <v>19</v>
      </c>
      <c r="G119" s="528" t="s">
        <v>13</v>
      </c>
    </row>
    <row r="120" customFormat="false" ht="31.5" hidden="false" customHeight="true" outlineLevel="0" collapsed="false">
      <c r="A120" s="513" t="n">
        <v>112</v>
      </c>
      <c r="B120" s="33" t="s">
        <v>28</v>
      </c>
      <c r="C120" s="522" t="s">
        <v>12</v>
      </c>
      <c r="D120" s="523" t="s">
        <v>1003</v>
      </c>
      <c r="E120" s="306" t="n">
        <v>9</v>
      </c>
      <c r="F120" s="529" t="s">
        <v>163</v>
      </c>
      <c r="G120" s="528" t="s">
        <v>13</v>
      </c>
    </row>
    <row r="121" customFormat="false" ht="31.5" hidden="false" customHeight="true" outlineLevel="0" collapsed="false">
      <c r="A121" s="513" t="n">
        <v>113</v>
      </c>
      <c r="B121" s="33" t="s">
        <v>29</v>
      </c>
      <c r="C121" s="522" t="s">
        <v>12</v>
      </c>
      <c r="D121" s="523" t="s">
        <v>1003</v>
      </c>
      <c r="E121" s="306" t="n">
        <v>9</v>
      </c>
      <c r="F121" s="529" t="s">
        <v>101</v>
      </c>
      <c r="G121" s="513" t="s">
        <v>283</v>
      </c>
    </row>
    <row r="122" customFormat="false" ht="15.75" hidden="false" customHeight="true" outlineLevel="0" collapsed="false">
      <c r="A122" s="513" t="n">
        <v>114</v>
      </c>
      <c r="B122" s="33" t="s">
        <v>30</v>
      </c>
      <c r="C122" s="522" t="s">
        <v>12</v>
      </c>
      <c r="D122" s="523" t="s">
        <v>1003</v>
      </c>
      <c r="E122" s="306" t="n">
        <v>9</v>
      </c>
      <c r="F122" s="529" t="s">
        <v>81</v>
      </c>
      <c r="G122" s="513" t="s">
        <v>13</v>
      </c>
    </row>
    <row r="123" customFormat="false" ht="15.75" hidden="false" customHeight="true" outlineLevel="0" collapsed="false">
      <c r="A123" s="513" t="n">
        <v>115</v>
      </c>
      <c r="B123" s="33" t="s">
        <v>31</v>
      </c>
      <c r="C123" s="522" t="s">
        <v>12</v>
      </c>
      <c r="D123" s="523" t="s">
        <v>1003</v>
      </c>
      <c r="E123" s="306" t="n">
        <v>10</v>
      </c>
      <c r="F123" s="529" t="s">
        <v>81</v>
      </c>
      <c r="G123" s="513" t="s">
        <v>13</v>
      </c>
    </row>
    <row r="124" customFormat="false" ht="15.75" hidden="false" customHeight="true" outlineLevel="0" collapsed="false">
      <c r="A124" s="513" t="n">
        <v>116</v>
      </c>
      <c r="B124" s="40" t="s">
        <v>32</v>
      </c>
      <c r="C124" s="522" t="s">
        <v>12</v>
      </c>
      <c r="D124" s="523" t="s">
        <v>1003</v>
      </c>
      <c r="E124" s="306" t="n">
        <v>10</v>
      </c>
      <c r="F124" s="529" t="s">
        <v>56</v>
      </c>
      <c r="G124" s="513" t="s">
        <v>13</v>
      </c>
    </row>
    <row r="125" customFormat="false" ht="15.75" hidden="false" customHeight="true" outlineLevel="0" collapsed="false">
      <c r="A125" s="513" t="n">
        <v>117</v>
      </c>
      <c r="B125" s="33" t="s">
        <v>33</v>
      </c>
      <c r="C125" s="522" t="s">
        <v>12</v>
      </c>
      <c r="D125" s="523" t="s">
        <v>1003</v>
      </c>
      <c r="E125" s="306" t="n">
        <v>11</v>
      </c>
      <c r="F125" s="529" t="s">
        <v>163</v>
      </c>
      <c r="G125" s="513" t="s">
        <v>13</v>
      </c>
    </row>
    <row r="126" customFormat="false" ht="31.5" hidden="false" customHeight="false" outlineLevel="0" collapsed="false">
      <c r="A126" s="513" t="n">
        <v>118</v>
      </c>
      <c r="B126" s="521" t="s">
        <v>466</v>
      </c>
      <c r="C126" s="522" t="s">
        <v>222</v>
      </c>
      <c r="D126" s="523"/>
      <c r="E126" s="524" t="n">
        <v>5</v>
      </c>
      <c r="F126" s="524" t="n">
        <v>21</v>
      </c>
      <c r="G126" s="523" t="s">
        <v>40</v>
      </c>
    </row>
    <row r="127" customFormat="false" ht="15.75" hidden="false" customHeight="false" outlineLevel="0" collapsed="false">
      <c r="A127" s="513" t="n">
        <v>119</v>
      </c>
      <c r="B127" s="521" t="s">
        <v>467</v>
      </c>
      <c r="C127" s="522" t="s">
        <v>222</v>
      </c>
      <c r="D127" s="523"/>
      <c r="E127" s="524" t="n">
        <v>5</v>
      </c>
      <c r="F127" s="524" t="n">
        <v>22</v>
      </c>
      <c r="G127" s="523" t="s">
        <v>40</v>
      </c>
    </row>
    <row r="128" customFormat="false" ht="15.75" hidden="false" customHeight="false" outlineLevel="0" collapsed="false">
      <c r="A128" s="513" t="n">
        <v>120</v>
      </c>
      <c r="B128" s="521" t="s">
        <v>1288</v>
      </c>
      <c r="C128" s="522" t="s">
        <v>222</v>
      </c>
      <c r="D128" s="523"/>
      <c r="E128" s="524" t="n">
        <v>7</v>
      </c>
      <c r="F128" s="524" t="n">
        <v>17</v>
      </c>
      <c r="G128" s="523" t="s">
        <v>40</v>
      </c>
    </row>
    <row r="129" customFormat="false" ht="31.5" hidden="false" customHeight="false" outlineLevel="0" collapsed="false">
      <c r="A129" s="513" t="n">
        <v>121</v>
      </c>
      <c r="B129" s="521" t="s">
        <v>471</v>
      </c>
      <c r="C129" s="522" t="s">
        <v>222</v>
      </c>
      <c r="D129" s="525"/>
      <c r="E129" s="526" t="n">
        <v>7</v>
      </c>
      <c r="F129" s="527" t="s">
        <v>95</v>
      </c>
      <c r="G129" s="528" t="s">
        <v>40</v>
      </c>
    </row>
    <row r="130" customFormat="false" ht="15.75" hidden="false" customHeight="false" outlineLevel="0" collapsed="false">
      <c r="A130" s="513" t="n">
        <v>122</v>
      </c>
      <c r="B130" s="521" t="s">
        <v>1292</v>
      </c>
      <c r="C130" s="522" t="s">
        <v>222</v>
      </c>
      <c r="D130" s="525"/>
      <c r="E130" s="526" t="n">
        <v>8</v>
      </c>
      <c r="F130" s="527" t="s">
        <v>60</v>
      </c>
      <c r="G130" s="528" t="s">
        <v>40</v>
      </c>
    </row>
    <row r="131" customFormat="false" ht="15.75" hidden="false" customHeight="true" outlineLevel="0" collapsed="false">
      <c r="A131" s="513" t="n">
        <v>123</v>
      </c>
      <c r="B131" s="521" t="s">
        <v>473</v>
      </c>
      <c r="C131" s="522" t="s">
        <v>222</v>
      </c>
      <c r="D131" s="525"/>
      <c r="E131" s="526" t="n">
        <v>8</v>
      </c>
      <c r="F131" s="527" t="s">
        <v>46</v>
      </c>
      <c r="G131" s="528" t="s">
        <v>40</v>
      </c>
    </row>
    <row r="132" customFormat="false" ht="15.75" hidden="false" customHeight="true" outlineLevel="0" collapsed="false">
      <c r="A132" s="513" t="n">
        <v>124</v>
      </c>
      <c r="B132" s="521" t="s">
        <v>469</v>
      </c>
      <c r="C132" s="522" t="s">
        <v>222</v>
      </c>
      <c r="D132" s="525"/>
      <c r="E132" s="526" t="n">
        <v>6</v>
      </c>
      <c r="F132" s="527" t="s">
        <v>64</v>
      </c>
      <c r="G132" s="528" t="s">
        <v>40</v>
      </c>
    </row>
    <row r="133" customFormat="false" ht="15.75" hidden="false" customHeight="true" outlineLevel="0" collapsed="false">
      <c r="A133" s="513" t="n">
        <v>125</v>
      </c>
      <c r="B133" s="521" t="s">
        <v>1285</v>
      </c>
      <c r="C133" s="522" t="s">
        <v>222</v>
      </c>
      <c r="D133" s="525"/>
      <c r="E133" s="526" t="n">
        <v>6</v>
      </c>
      <c r="F133" s="527" t="s">
        <v>49</v>
      </c>
      <c r="G133" s="528" t="s">
        <v>40</v>
      </c>
    </row>
    <row r="134" customFormat="false" ht="15.75" hidden="false" customHeight="true" outlineLevel="0" collapsed="false">
      <c r="A134" s="513" t="n">
        <v>126</v>
      </c>
      <c r="B134" s="521" t="s">
        <v>234</v>
      </c>
      <c r="C134" s="522" t="s">
        <v>222</v>
      </c>
      <c r="D134" s="525"/>
      <c r="E134" s="526" t="n">
        <v>9</v>
      </c>
      <c r="F134" s="527" t="s">
        <v>315</v>
      </c>
      <c r="G134" s="528" t="s">
        <v>38</v>
      </c>
    </row>
    <row r="135" customFormat="false" ht="15.75" hidden="false" customHeight="true" outlineLevel="0" collapsed="false">
      <c r="A135" s="513" t="n">
        <v>127</v>
      </c>
      <c r="B135" s="33" t="s">
        <v>233</v>
      </c>
      <c r="C135" s="530" t="s">
        <v>222</v>
      </c>
      <c r="D135" s="394"/>
      <c r="E135" s="325" t="n">
        <v>9</v>
      </c>
      <c r="F135" s="325" t="n">
        <v>33</v>
      </c>
      <c r="G135" s="39" t="s">
        <v>36</v>
      </c>
    </row>
    <row r="136" customFormat="false" ht="15.75" hidden="false" customHeight="true" outlineLevel="0" collapsed="false">
      <c r="A136" s="513" t="n">
        <v>128</v>
      </c>
      <c r="B136" s="33" t="s">
        <v>226</v>
      </c>
      <c r="C136" s="530" t="s">
        <v>222</v>
      </c>
      <c r="D136" s="394"/>
      <c r="E136" s="325" t="n">
        <v>10</v>
      </c>
      <c r="F136" s="325" t="n">
        <v>26</v>
      </c>
      <c r="G136" s="39" t="s">
        <v>40</v>
      </c>
    </row>
    <row r="137" customFormat="false" ht="15.75" hidden="false" customHeight="true" outlineLevel="0" collapsed="false">
      <c r="A137" s="513" t="n">
        <v>129</v>
      </c>
      <c r="B137" s="33" t="s">
        <v>479</v>
      </c>
      <c r="C137" s="530" t="s">
        <v>222</v>
      </c>
      <c r="D137" s="394"/>
      <c r="E137" s="325" t="n">
        <v>10</v>
      </c>
      <c r="F137" s="325" t="n">
        <v>25</v>
      </c>
      <c r="G137" s="39" t="s">
        <v>40</v>
      </c>
    </row>
    <row r="138" customFormat="false" ht="15.75" hidden="false" customHeight="true" outlineLevel="0" collapsed="false">
      <c r="A138" s="513" t="n">
        <v>130</v>
      </c>
      <c r="B138" s="33" t="s">
        <v>1164</v>
      </c>
      <c r="C138" s="530" t="s">
        <v>222</v>
      </c>
      <c r="D138" s="394"/>
      <c r="E138" s="306" t="n">
        <v>10</v>
      </c>
      <c r="F138" s="529" t="s">
        <v>186</v>
      </c>
      <c r="G138" s="513" t="s">
        <v>36</v>
      </c>
    </row>
    <row r="139" customFormat="false" ht="15.75" hidden="false" customHeight="true" outlineLevel="0" collapsed="false">
      <c r="A139" s="513" t="n">
        <v>131</v>
      </c>
      <c r="B139" s="33" t="s">
        <v>1587</v>
      </c>
      <c r="C139" s="530" t="s">
        <v>222</v>
      </c>
      <c r="D139" s="394"/>
      <c r="E139" s="306" t="n">
        <v>11</v>
      </c>
      <c r="F139" s="529" t="s">
        <v>87</v>
      </c>
      <c r="G139" s="513" t="s">
        <v>36</v>
      </c>
    </row>
    <row r="140" customFormat="false" ht="15.75" hidden="false" customHeight="true" outlineLevel="0" collapsed="false">
      <c r="A140" s="513" t="n">
        <v>132</v>
      </c>
      <c r="B140" s="33" t="s">
        <v>480</v>
      </c>
      <c r="C140" s="530" t="s">
        <v>222</v>
      </c>
      <c r="D140" s="394"/>
      <c r="E140" s="306" t="n">
        <v>11</v>
      </c>
      <c r="F140" s="529" t="s">
        <v>191</v>
      </c>
      <c r="G140" s="513" t="s">
        <v>36</v>
      </c>
    </row>
    <row r="141" customFormat="false" ht="15.75" hidden="false" customHeight="true" outlineLevel="0" collapsed="false">
      <c r="A141" s="513" t="n">
        <v>133</v>
      </c>
      <c r="B141" s="521" t="s">
        <v>1588</v>
      </c>
      <c r="C141" s="522" t="s">
        <v>103</v>
      </c>
      <c r="D141" s="523" t="s">
        <v>1003</v>
      </c>
      <c r="E141" s="524" t="n">
        <v>4</v>
      </c>
      <c r="F141" s="524" t="n">
        <v>23</v>
      </c>
      <c r="G141" s="523" t="s">
        <v>38</v>
      </c>
    </row>
    <row r="142" customFormat="false" ht="15.75" hidden="false" customHeight="true" outlineLevel="0" collapsed="false">
      <c r="A142" s="513" t="n">
        <v>134</v>
      </c>
      <c r="B142" s="521" t="s">
        <v>1589</v>
      </c>
      <c r="C142" s="522" t="s">
        <v>103</v>
      </c>
      <c r="D142" s="523" t="s">
        <v>1003</v>
      </c>
      <c r="E142" s="524" t="n">
        <v>4</v>
      </c>
      <c r="F142" s="524" t="n">
        <v>14</v>
      </c>
      <c r="G142" s="523" t="s">
        <v>133</v>
      </c>
    </row>
    <row r="143" customFormat="false" ht="15.75" hidden="false" customHeight="true" outlineLevel="0" collapsed="false">
      <c r="A143" s="513" t="n">
        <v>135</v>
      </c>
      <c r="B143" s="521" t="s">
        <v>1590</v>
      </c>
      <c r="C143" s="522" t="s">
        <v>103</v>
      </c>
      <c r="D143" s="523" t="s">
        <v>1003</v>
      </c>
      <c r="E143" s="524" t="n">
        <v>4</v>
      </c>
      <c r="F143" s="524" t="n">
        <v>13</v>
      </c>
      <c r="G143" s="523" t="s">
        <v>133</v>
      </c>
    </row>
    <row r="144" customFormat="false" ht="15.75" hidden="false" customHeight="true" outlineLevel="0" collapsed="false">
      <c r="A144" s="513" t="n">
        <v>136</v>
      </c>
      <c r="B144" s="86" t="s">
        <v>102</v>
      </c>
      <c r="C144" s="202" t="s">
        <v>103</v>
      </c>
      <c r="D144" s="535" t="s">
        <v>986</v>
      </c>
      <c r="E144" s="515" t="n">
        <v>5</v>
      </c>
      <c r="F144" s="527" t="s">
        <v>46</v>
      </c>
      <c r="G144" s="528" t="s">
        <v>13</v>
      </c>
    </row>
    <row r="145" customFormat="false" ht="15.75" hidden="false" customHeight="true" outlineLevel="0" collapsed="false">
      <c r="A145" s="513" t="n">
        <v>137</v>
      </c>
      <c r="B145" s="429" t="s">
        <v>104</v>
      </c>
      <c r="C145" s="430" t="s">
        <v>103</v>
      </c>
      <c r="D145" s="536" t="s">
        <v>986</v>
      </c>
      <c r="E145" s="516" t="n">
        <v>6</v>
      </c>
      <c r="F145" s="527" t="s">
        <v>21</v>
      </c>
      <c r="G145" s="528" t="s">
        <v>13</v>
      </c>
    </row>
    <row r="146" customFormat="false" ht="31.5" hidden="false" customHeight="true" outlineLevel="0" collapsed="false">
      <c r="A146" s="513" t="n">
        <v>138</v>
      </c>
      <c r="B146" s="429" t="s">
        <v>105</v>
      </c>
      <c r="C146" s="430" t="s">
        <v>103</v>
      </c>
      <c r="D146" s="536" t="s">
        <v>986</v>
      </c>
      <c r="E146" s="516" t="n">
        <v>6</v>
      </c>
      <c r="F146" s="527" t="s">
        <v>26</v>
      </c>
      <c r="G146" s="528" t="s">
        <v>13</v>
      </c>
    </row>
    <row r="147" customFormat="false" ht="15.75" hidden="false" customHeight="true" outlineLevel="0" collapsed="false">
      <c r="A147" s="513" t="n">
        <v>139</v>
      </c>
      <c r="B147" s="429" t="s">
        <v>106</v>
      </c>
      <c r="C147" s="430" t="s">
        <v>103</v>
      </c>
      <c r="D147" s="536" t="s">
        <v>986</v>
      </c>
      <c r="E147" s="516" t="n">
        <v>6</v>
      </c>
      <c r="F147" s="527" t="s">
        <v>166</v>
      </c>
      <c r="G147" s="528" t="s">
        <v>13</v>
      </c>
    </row>
    <row r="148" customFormat="false" ht="15.75" hidden="false" customHeight="true" outlineLevel="0" collapsed="false">
      <c r="A148" s="513" t="n">
        <v>140</v>
      </c>
      <c r="B148" s="429" t="s">
        <v>213</v>
      </c>
      <c r="C148" s="430" t="s">
        <v>103</v>
      </c>
      <c r="D148" s="536" t="s">
        <v>986</v>
      </c>
      <c r="E148" s="516" t="n">
        <v>6</v>
      </c>
      <c r="F148" s="527" t="s">
        <v>53</v>
      </c>
      <c r="G148" s="528" t="s">
        <v>13</v>
      </c>
    </row>
    <row r="149" customFormat="false" ht="31.5" hidden="false" customHeight="true" outlineLevel="0" collapsed="false">
      <c r="A149" s="513" t="n">
        <v>141</v>
      </c>
      <c r="B149" s="434" t="s">
        <v>107</v>
      </c>
      <c r="C149" s="430" t="s">
        <v>103</v>
      </c>
      <c r="D149" s="536" t="s">
        <v>986</v>
      </c>
      <c r="E149" s="516" t="n">
        <v>6</v>
      </c>
      <c r="F149" s="527" t="s">
        <v>26</v>
      </c>
      <c r="G149" s="528" t="s">
        <v>13</v>
      </c>
    </row>
    <row r="150" customFormat="false" ht="31.5" hidden="false" customHeight="true" outlineLevel="0" collapsed="false">
      <c r="A150" s="513" t="n">
        <v>142</v>
      </c>
      <c r="B150" s="434" t="s">
        <v>108</v>
      </c>
      <c r="C150" s="430" t="s">
        <v>103</v>
      </c>
      <c r="D150" s="536" t="s">
        <v>986</v>
      </c>
      <c r="E150" s="516" t="n">
        <v>7</v>
      </c>
      <c r="F150" s="325" t="n">
        <v>16</v>
      </c>
      <c r="G150" s="528" t="s">
        <v>13</v>
      </c>
    </row>
    <row r="151" customFormat="false" ht="31.5" hidden="false" customHeight="true" outlineLevel="0" collapsed="false">
      <c r="A151" s="513" t="n">
        <v>143</v>
      </c>
      <c r="B151" s="434" t="s">
        <v>214</v>
      </c>
      <c r="C151" s="430" t="s">
        <v>103</v>
      </c>
      <c r="D151" s="536" t="s">
        <v>986</v>
      </c>
      <c r="E151" s="516" t="n">
        <v>7</v>
      </c>
      <c r="F151" s="325" t="n">
        <v>7</v>
      </c>
      <c r="G151" s="528" t="s">
        <v>13</v>
      </c>
    </row>
    <row r="152" customFormat="false" ht="31.5" hidden="false" customHeight="true" outlineLevel="0" collapsed="false">
      <c r="A152" s="513" t="n">
        <v>144</v>
      </c>
      <c r="B152" s="434" t="s">
        <v>109</v>
      </c>
      <c r="C152" s="430" t="s">
        <v>103</v>
      </c>
      <c r="D152" s="536" t="s">
        <v>986</v>
      </c>
      <c r="E152" s="516" t="n">
        <v>7</v>
      </c>
      <c r="F152" s="325" t="n">
        <v>5</v>
      </c>
      <c r="G152" s="528" t="s">
        <v>13</v>
      </c>
    </row>
    <row r="153" customFormat="false" ht="15.75" hidden="false" customHeight="true" outlineLevel="0" collapsed="false">
      <c r="A153" s="513" t="n">
        <v>145</v>
      </c>
      <c r="B153" s="429" t="s">
        <v>110</v>
      </c>
      <c r="C153" s="430" t="s">
        <v>103</v>
      </c>
      <c r="D153" s="536" t="s">
        <v>986</v>
      </c>
      <c r="E153" s="516" t="n">
        <v>7</v>
      </c>
      <c r="F153" s="529" t="s">
        <v>163</v>
      </c>
      <c r="G153" s="528" t="s">
        <v>13</v>
      </c>
    </row>
    <row r="154" customFormat="false" ht="15.75" hidden="false" customHeight="false" outlineLevel="0" collapsed="false">
      <c r="A154" s="513" t="n">
        <v>146</v>
      </c>
      <c r="B154" s="89" t="s">
        <v>216</v>
      </c>
      <c r="C154" s="437" t="s">
        <v>103</v>
      </c>
      <c r="D154" s="536" t="s">
        <v>986</v>
      </c>
      <c r="E154" s="516" t="n">
        <v>7</v>
      </c>
      <c r="F154" s="529" t="s">
        <v>53</v>
      </c>
      <c r="G154" s="528" t="s">
        <v>13</v>
      </c>
    </row>
    <row r="155" customFormat="false" ht="31.5" hidden="false" customHeight="false" outlineLevel="0" collapsed="false">
      <c r="A155" s="513" t="n">
        <v>147</v>
      </c>
      <c r="B155" s="86" t="s">
        <v>112</v>
      </c>
      <c r="C155" s="430" t="s">
        <v>103</v>
      </c>
      <c r="D155" s="536" t="s">
        <v>986</v>
      </c>
      <c r="E155" s="516" t="n">
        <v>8</v>
      </c>
      <c r="F155" s="529" t="s">
        <v>49</v>
      </c>
      <c r="G155" s="528" t="s">
        <v>13</v>
      </c>
    </row>
    <row r="156" customFormat="false" ht="47.25" hidden="false" customHeight="false" outlineLevel="0" collapsed="false">
      <c r="A156" s="513" t="n">
        <v>148</v>
      </c>
      <c r="B156" s="429" t="s">
        <v>113</v>
      </c>
      <c r="C156" s="430" t="s">
        <v>103</v>
      </c>
      <c r="D156" s="536" t="s">
        <v>986</v>
      </c>
      <c r="E156" s="516" t="n">
        <v>8</v>
      </c>
      <c r="F156" s="529" t="s">
        <v>177</v>
      </c>
      <c r="G156" s="528" t="s">
        <v>13</v>
      </c>
    </row>
    <row r="157" customFormat="false" ht="47.25" hidden="false" customHeight="false" outlineLevel="0" collapsed="false">
      <c r="A157" s="513" t="n">
        <v>149</v>
      </c>
      <c r="B157" s="429" t="s">
        <v>217</v>
      </c>
      <c r="C157" s="430" t="s">
        <v>103</v>
      </c>
      <c r="D157" s="536" t="s">
        <v>986</v>
      </c>
      <c r="E157" s="516" t="n">
        <v>8</v>
      </c>
      <c r="F157" s="529" t="s">
        <v>215</v>
      </c>
      <c r="G157" s="528" t="s">
        <v>13</v>
      </c>
    </row>
    <row r="158" customFormat="false" ht="15.75" hidden="false" customHeight="false" outlineLevel="0" collapsed="false">
      <c r="A158" s="513" t="n">
        <v>150</v>
      </c>
      <c r="B158" s="429" t="s">
        <v>114</v>
      </c>
      <c r="C158" s="430" t="s">
        <v>103</v>
      </c>
      <c r="D158" s="536" t="s">
        <v>986</v>
      </c>
      <c r="E158" s="516" t="n">
        <v>8</v>
      </c>
      <c r="F158" s="529" t="s">
        <v>26</v>
      </c>
      <c r="G158" s="528" t="s">
        <v>13</v>
      </c>
    </row>
    <row r="159" customFormat="false" ht="31.5" hidden="false" customHeight="false" outlineLevel="0" collapsed="false">
      <c r="A159" s="513" t="n">
        <v>151</v>
      </c>
      <c r="B159" s="429" t="s">
        <v>115</v>
      </c>
      <c r="C159" s="430" t="s">
        <v>103</v>
      </c>
      <c r="D159" s="536" t="s">
        <v>986</v>
      </c>
      <c r="E159" s="516" t="n">
        <v>8</v>
      </c>
      <c r="F159" s="529" t="s">
        <v>111</v>
      </c>
      <c r="G159" s="528" t="s">
        <v>13</v>
      </c>
    </row>
    <row r="160" customFormat="false" ht="15.75" hidden="false" customHeight="true" outlineLevel="0" collapsed="false">
      <c r="A160" s="513" t="n">
        <v>152</v>
      </c>
      <c r="B160" s="429" t="s">
        <v>116</v>
      </c>
      <c r="C160" s="430" t="s">
        <v>103</v>
      </c>
      <c r="D160" s="536" t="s">
        <v>986</v>
      </c>
      <c r="E160" s="516" t="n">
        <v>9</v>
      </c>
      <c r="F160" s="529" t="s">
        <v>215</v>
      </c>
      <c r="G160" s="528" t="s">
        <v>13</v>
      </c>
    </row>
    <row r="161" customFormat="false" ht="15.75" hidden="false" customHeight="true" outlineLevel="0" collapsed="false">
      <c r="A161" s="513" t="n">
        <v>153</v>
      </c>
      <c r="B161" s="429" t="s">
        <v>117</v>
      </c>
      <c r="C161" s="430" t="s">
        <v>103</v>
      </c>
      <c r="D161" s="536" t="s">
        <v>986</v>
      </c>
      <c r="E161" s="516" t="n">
        <v>9</v>
      </c>
      <c r="F161" s="529" t="s">
        <v>215</v>
      </c>
      <c r="G161" s="528" t="s">
        <v>13</v>
      </c>
    </row>
    <row r="162" customFormat="false" ht="31.5" hidden="false" customHeight="true" outlineLevel="0" collapsed="false">
      <c r="A162" s="513" t="n">
        <v>154</v>
      </c>
      <c r="B162" s="429" t="s">
        <v>120</v>
      </c>
      <c r="C162" s="430" t="s">
        <v>103</v>
      </c>
      <c r="D162" s="536" t="s">
        <v>986</v>
      </c>
      <c r="E162" s="517" t="n">
        <v>11</v>
      </c>
      <c r="F162" s="529" t="s">
        <v>212</v>
      </c>
      <c r="G162" s="528" t="s">
        <v>85</v>
      </c>
    </row>
    <row r="163" customFormat="false" ht="15.75" hidden="false" customHeight="true" outlineLevel="0" collapsed="false">
      <c r="A163" s="513" t="n">
        <v>155</v>
      </c>
      <c r="B163" s="429" t="s">
        <v>220</v>
      </c>
      <c r="C163" s="430" t="s">
        <v>103</v>
      </c>
      <c r="D163" s="536" t="s">
        <v>986</v>
      </c>
      <c r="E163" s="517" t="n">
        <v>11</v>
      </c>
      <c r="F163" s="529" t="s">
        <v>67</v>
      </c>
      <c r="G163" s="528" t="s">
        <v>13</v>
      </c>
    </row>
    <row r="164" customFormat="false" ht="31.5" hidden="false" customHeight="true" outlineLevel="0" collapsed="false">
      <c r="A164" s="513" t="n">
        <v>156</v>
      </c>
      <c r="B164" s="429" t="s">
        <v>121</v>
      </c>
      <c r="C164" s="430" t="s">
        <v>103</v>
      </c>
      <c r="D164" s="536" t="s">
        <v>986</v>
      </c>
      <c r="E164" s="517" t="n">
        <v>11</v>
      </c>
      <c r="F164" s="325" t="n">
        <v>28</v>
      </c>
      <c r="G164" s="528" t="s">
        <v>85</v>
      </c>
    </row>
    <row r="165" customFormat="false" ht="31.5" hidden="false" customHeight="true" outlineLevel="0" collapsed="false">
      <c r="A165" s="513" t="n">
        <v>157</v>
      </c>
      <c r="B165" s="521" t="s">
        <v>398</v>
      </c>
      <c r="C165" s="72" t="s">
        <v>396</v>
      </c>
      <c r="D165" s="524" t="s">
        <v>1003</v>
      </c>
      <c r="E165" s="524" t="n">
        <v>6</v>
      </c>
      <c r="F165" s="524" t="s">
        <v>1591</v>
      </c>
      <c r="G165" s="523" t="s">
        <v>38</v>
      </c>
    </row>
    <row r="166" customFormat="false" ht="15.75" hidden="false" customHeight="true" outlineLevel="0" collapsed="false">
      <c r="A166" s="513" t="n">
        <v>158</v>
      </c>
      <c r="B166" s="521" t="s">
        <v>643</v>
      </c>
      <c r="C166" s="72" t="s">
        <v>396</v>
      </c>
      <c r="D166" s="524" t="s">
        <v>1003</v>
      </c>
      <c r="E166" s="524" t="n">
        <v>6</v>
      </c>
      <c r="F166" s="524" t="s">
        <v>1592</v>
      </c>
      <c r="G166" s="523" t="s">
        <v>38</v>
      </c>
    </row>
    <row r="167" customFormat="false" ht="15.75" hidden="false" customHeight="true" outlineLevel="0" collapsed="false">
      <c r="A167" s="513" t="n">
        <v>159</v>
      </c>
      <c r="B167" s="521" t="s">
        <v>403</v>
      </c>
      <c r="C167" s="72" t="s">
        <v>396</v>
      </c>
      <c r="D167" s="524" t="s">
        <v>1003</v>
      </c>
      <c r="E167" s="524" t="n">
        <v>6</v>
      </c>
      <c r="F167" s="524" t="s">
        <v>1593</v>
      </c>
      <c r="G167" s="523" t="s">
        <v>38</v>
      </c>
    </row>
    <row r="168" customFormat="false" ht="15.75" hidden="false" customHeight="true" outlineLevel="0" collapsed="false">
      <c r="A168" s="513" t="n">
        <v>160</v>
      </c>
      <c r="B168" s="521" t="s">
        <v>642</v>
      </c>
      <c r="C168" s="72" t="s">
        <v>396</v>
      </c>
      <c r="D168" s="524" t="s">
        <v>1003</v>
      </c>
      <c r="E168" s="526" t="n">
        <v>6</v>
      </c>
      <c r="F168" s="527" t="s">
        <v>1594</v>
      </c>
      <c r="G168" s="528" t="s">
        <v>36</v>
      </c>
    </row>
    <row r="169" customFormat="false" ht="15.75" hidden="false" customHeight="true" outlineLevel="0" collapsed="false">
      <c r="A169" s="513" t="n">
        <v>161</v>
      </c>
      <c r="B169" s="537" t="s">
        <v>407</v>
      </c>
      <c r="C169" s="72" t="s">
        <v>396</v>
      </c>
      <c r="D169" s="524" t="s">
        <v>1003</v>
      </c>
      <c r="E169" s="526" t="n">
        <v>7</v>
      </c>
      <c r="F169" s="105" t="s">
        <v>1595</v>
      </c>
      <c r="G169" s="528" t="s">
        <v>36</v>
      </c>
    </row>
    <row r="170" customFormat="false" ht="15.75" hidden="false" customHeight="true" outlineLevel="0" collapsed="false">
      <c r="A170" s="513" t="n">
        <v>162</v>
      </c>
      <c r="B170" s="538" t="s">
        <v>409</v>
      </c>
      <c r="C170" s="72" t="s">
        <v>396</v>
      </c>
      <c r="D170" s="524" t="s">
        <v>1003</v>
      </c>
      <c r="E170" s="526" t="n">
        <v>7</v>
      </c>
      <c r="F170" s="106" t="s">
        <v>1596</v>
      </c>
      <c r="G170" s="528" t="s">
        <v>36</v>
      </c>
    </row>
    <row r="171" customFormat="false" ht="15.75" hidden="false" customHeight="true" outlineLevel="0" collapsed="false">
      <c r="A171" s="513" t="n">
        <v>163</v>
      </c>
      <c r="B171" s="89" t="s">
        <v>1597</v>
      </c>
      <c r="C171" s="72" t="s">
        <v>396</v>
      </c>
      <c r="D171" s="524" t="s">
        <v>1003</v>
      </c>
      <c r="E171" s="526" t="n">
        <v>8</v>
      </c>
      <c r="F171" s="527" t="s">
        <v>1598</v>
      </c>
      <c r="G171" s="528" t="s">
        <v>36</v>
      </c>
    </row>
    <row r="172" customFormat="false" ht="15.75" hidden="false" customHeight="true" outlineLevel="0" collapsed="false">
      <c r="A172" s="513" t="n">
        <v>164</v>
      </c>
      <c r="B172" s="521" t="s">
        <v>411</v>
      </c>
      <c r="C172" s="72" t="s">
        <v>396</v>
      </c>
      <c r="D172" s="524" t="s">
        <v>1003</v>
      </c>
      <c r="E172" s="526" t="n">
        <v>9</v>
      </c>
      <c r="F172" s="527" t="s">
        <v>1599</v>
      </c>
      <c r="G172" s="523" t="s">
        <v>38</v>
      </c>
    </row>
    <row r="173" customFormat="false" ht="15.75" hidden="false" customHeight="true" outlineLevel="0" collapsed="false">
      <c r="A173" s="513" t="n">
        <v>165</v>
      </c>
      <c r="B173" s="521" t="s">
        <v>1169</v>
      </c>
      <c r="C173" s="72" t="s">
        <v>396</v>
      </c>
      <c r="D173" s="524" t="s">
        <v>1003</v>
      </c>
      <c r="E173" s="526" t="n">
        <v>9</v>
      </c>
      <c r="F173" s="527" t="s">
        <v>1600</v>
      </c>
      <c r="G173" s="523" t="s">
        <v>38</v>
      </c>
    </row>
    <row r="174" customFormat="false" ht="15.75" hidden="false" customHeight="true" outlineLevel="0" collapsed="false">
      <c r="A174" s="513" t="n">
        <v>166</v>
      </c>
      <c r="B174" s="33" t="s">
        <v>666</v>
      </c>
      <c r="C174" s="72" t="s">
        <v>396</v>
      </c>
      <c r="D174" s="524" t="s">
        <v>1003</v>
      </c>
      <c r="E174" s="325" t="n">
        <v>9</v>
      </c>
      <c r="F174" s="325" t="s">
        <v>1601</v>
      </c>
      <c r="G174" s="528" t="s">
        <v>36</v>
      </c>
    </row>
    <row r="175" customFormat="false" ht="15.75" hidden="false" customHeight="true" outlineLevel="0" collapsed="false">
      <c r="A175" s="513" t="n">
        <v>167</v>
      </c>
      <c r="B175" s="33" t="s">
        <v>1037</v>
      </c>
      <c r="C175" s="72" t="s">
        <v>396</v>
      </c>
      <c r="D175" s="524" t="s">
        <v>1003</v>
      </c>
      <c r="E175" s="325" t="n">
        <v>9</v>
      </c>
      <c r="F175" s="325" t="s">
        <v>1602</v>
      </c>
      <c r="G175" s="528" t="s">
        <v>36</v>
      </c>
    </row>
    <row r="176" customFormat="false" ht="15.75" hidden="false" customHeight="true" outlineLevel="0" collapsed="false">
      <c r="A176" s="513" t="n">
        <v>168</v>
      </c>
      <c r="B176" s="537" t="s">
        <v>1038</v>
      </c>
      <c r="C176" s="72" t="s">
        <v>396</v>
      </c>
      <c r="D176" s="524" t="s">
        <v>1003</v>
      </c>
      <c r="E176" s="325" t="n">
        <v>9</v>
      </c>
      <c r="F176" s="325" t="s">
        <v>1603</v>
      </c>
      <c r="G176" s="528" t="s">
        <v>36</v>
      </c>
    </row>
    <row r="177" customFormat="false" ht="15.75" hidden="false" customHeight="true" outlineLevel="0" collapsed="false">
      <c r="A177" s="513" t="n">
        <v>169</v>
      </c>
      <c r="B177" s="538" t="s">
        <v>670</v>
      </c>
      <c r="C177" s="72" t="s">
        <v>396</v>
      </c>
      <c r="D177" s="524" t="s">
        <v>1003</v>
      </c>
      <c r="E177" s="306" t="n">
        <v>9</v>
      </c>
      <c r="F177" s="529" t="s">
        <v>1604</v>
      </c>
      <c r="G177" s="528" t="s">
        <v>36</v>
      </c>
    </row>
    <row r="178" customFormat="false" ht="15.75" hidden="false" customHeight="true" outlineLevel="0" collapsed="false">
      <c r="A178" s="513" t="n">
        <v>170</v>
      </c>
      <c r="B178" s="537" t="s">
        <v>680</v>
      </c>
      <c r="C178" s="72" t="s">
        <v>396</v>
      </c>
      <c r="D178" s="524" t="s">
        <v>1003</v>
      </c>
      <c r="E178" s="306" t="n">
        <v>11</v>
      </c>
      <c r="F178" s="105" t="s">
        <v>1605</v>
      </c>
      <c r="G178" s="528" t="s">
        <v>36</v>
      </c>
    </row>
    <row r="179" customFormat="false" ht="15.75" hidden="false" customHeight="true" outlineLevel="0" collapsed="false">
      <c r="A179" s="513" t="n">
        <v>171</v>
      </c>
      <c r="B179" s="538" t="s">
        <v>1181</v>
      </c>
      <c r="C179" s="72" t="s">
        <v>396</v>
      </c>
      <c r="D179" s="524" t="s">
        <v>1003</v>
      </c>
      <c r="E179" s="306" t="n">
        <v>11</v>
      </c>
      <c r="F179" s="106" t="s">
        <v>1606</v>
      </c>
      <c r="G179" s="528" t="s">
        <v>36</v>
      </c>
    </row>
    <row r="180" customFormat="false" ht="16.5" hidden="false" customHeight="true" outlineLevel="0" collapsed="false">
      <c r="A180" s="513" t="n">
        <v>172</v>
      </c>
      <c r="B180" s="538" t="s">
        <v>1607</v>
      </c>
      <c r="C180" s="72" t="s">
        <v>396</v>
      </c>
      <c r="D180" s="524" t="s">
        <v>1003</v>
      </c>
      <c r="E180" s="306" t="n">
        <v>11</v>
      </c>
      <c r="F180" s="106" t="s">
        <v>1608</v>
      </c>
      <c r="G180" s="528" t="s">
        <v>36</v>
      </c>
    </row>
    <row r="181" customFormat="false" ht="15.75" hidden="false" customHeight="true" outlineLevel="0" collapsed="false">
      <c r="A181" s="513" t="n">
        <v>173</v>
      </c>
      <c r="B181" s="538" t="s">
        <v>1328</v>
      </c>
      <c r="C181" s="72" t="s">
        <v>396</v>
      </c>
      <c r="D181" s="524" t="s">
        <v>1003</v>
      </c>
      <c r="E181" s="306" t="n">
        <v>11</v>
      </c>
      <c r="F181" s="106" t="s">
        <v>1609</v>
      </c>
      <c r="G181" s="528" t="s">
        <v>36</v>
      </c>
    </row>
    <row r="182" customFormat="false" ht="15.75" hidden="false" customHeight="true" outlineLevel="0" collapsed="false">
      <c r="A182" s="513" t="n">
        <v>174</v>
      </c>
      <c r="B182" s="538" t="s">
        <v>1325</v>
      </c>
      <c r="C182" s="72" t="s">
        <v>396</v>
      </c>
      <c r="D182" s="524" t="s">
        <v>1003</v>
      </c>
      <c r="E182" s="306" t="n">
        <v>11</v>
      </c>
      <c r="F182" s="106" t="s">
        <v>1609</v>
      </c>
      <c r="G182" s="528" t="s">
        <v>36</v>
      </c>
    </row>
    <row r="183" customFormat="false" ht="15.75" hidden="false" customHeight="true" outlineLevel="0" collapsed="false">
      <c r="A183" s="513" t="n">
        <v>175</v>
      </c>
      <c r="B183" s="40" t="s">
        <v>650</v>
      </c>
      <c r="C183" s="72" t="s">
        <v>396</v>
      </c>
      <c r="D183" s="394" t="s">
        <v>1003</v>
      </c>
      <c r="E183" s="306" t="n">
        <v>7</v>
      </c>
      <c r="F183" s="529" t="s">
        <v>1610</v>
      </c>
      <c r="G183" s="513" t="s">
        <v>36</v>
      </c>
    </row>
    <row r="184" customFormat="false" ht="16.5" hidden="false" customHeight="true" outlineLevel="0" collapsed="false">
      <c r="A184" s="513" t="n">
        <v>176</v>
      </c>
      <c r="B184" s="33" t="s">
        <v>1179</v>
      </c>
      <c r="C184" s="72" t="s">
        <v>396</v>
      </c>
      <c r="D184" s="394" t="s">
        <v>1003</v>
      </c>
      <c r="E184" s="306" t="n">
        <v>10</v>
      </c>
      <c r="F184" s="529" t="s">
        <v>1611</v>
      </c>
      <c r="G184" s="513" t="s">
        <v>36</v>
      </c>
    </row>
    <row r="185" customFormat="false" ht="16.5" hidden="false" customHeight="true" outlineLevel="0" collapsed="false">
      <c r="A185" s="513" t="n">
        <v>177</v>
      </c>
      <c r="B185" s="33" t="s">
        <v>1612</v>
      </c>
      <c r="C185" s="72" t="s">
        <v>396</v>
      </c>
      <c r="D185" s="394" t="s">
        <v>1003</v>
      </c>
      <c r="E185" s="306" t="n">
        <v>10</v>
      </c>
      <c r="F185" s="529" t="s">
        <v>1613</v>
      </c>
      <c r="G185" s="513" t="s">
        <v>36</v>
      </c>
    </row>
    <row r="186" customFormat="false" ht="16.5" hidden="false" customHeight="true" outlineLevel="0" collapsed="false">
      <c r="A186" s="513" t="n">
        <v>178</v>
      </c>
      <c r="B186" s="33" t="s">
        <v>1177</v>
      </c>
      <c r="C186" s="72" t="s">
        <v>396</v>
      </c>
      <c r="D186" s="394" t="s">
        <v>1003</v>
      </c>
      <c r="E186" s="306" t="n">
        <v>10</v>
      </c>
      <c r="F186" s="529" t="s">
        <v>1614</v>
      </c>
      <c r="G186" s="513" t="s">
        <v>36</v>
      </c>
    </row>
    <row r="187" customFormat="false" ht="16.5" hidden="false" customHeight="true" outlineLevel="0" collapsed="false">
      <c r="A187" s="513" t="n">
        <v>179</v>
      </c>
      <c r="B187" s="403" t="s">
        <v>122</v>
      </c>
      <c r="C187" s="96" t="s">
        <v>123</v>
      </c>
      <c r="D187" s="523"/>
      <c r="E187" s="524" t="n">
        <v>5</v>
      </c>
      <c r="F187" s="403" t="n">
        <v>27</v>
      </c>
      <c r="G187" s="403" t="s">
        <v>38</v>
      </c>
    </row>
    <row r="188" customFormat="false" ht="16.5" hidden="false" customHeight="true" outlineLevel="0" collapsed="false">
      <c r="A188" s="513" t="n">
        <v>180</v>
      </c>
      <c r="B188" s="404" t="s">
        <v>1144</v>
      </c>
      <c r="C188" s="96" t="s">
        <v>123</v>
      </c>
      <c r="D188" s="523"/>
      <c r="E188" s="524" t="n">
        <v>5</v>
      </c>
      <c r="F188" s="404" t="n">
        <v>27</v>
      </c>
      <c r="G188" s="404" t="s">
        <v>38</v>
      </c>
    </row>
    <row r="189" customFormat="false" ht="16.5" hidden="false" customHeight="true" outlineLevel="0" collapsed="false">
      <c r="A189" s="513" t="n">
        <v>181</v>
      </c>
      <c r="B189" s="404" t="s">
        <v>1615</v>
      </c>
      <c r="C189" s="96" t="s">
        <v>123</v>
      </c>
      <c r="D189" s="523"/>
      <c r="E189" s="524" t="n">
        <v>5</v>
      </c>
      <c r="F189" s="404" t="n">
        <v>13</v>
      </c>
      <c r="G189" s="404" t="s">
        <v>13</v>
      </c>
    </row>
    <row r="190" customFormat="false" ht="30.75" hidden="false" customHeight="true" outlineLevel="0" collapsed="false">
      <c r="A190" s="513" t="n">
        <v>182</v>
      </c>
      <c r="B190" s="404" t="s">
        <v>914</v>
      </c>
      <c r="C190" s="96" t="s">
        <v>123</v>
      </c>
      <c r="D190" s="539"/>
      <c r="E190" s="526" t="n">
        <v>5</v>
      </c>
      <c r="F190" s="404" t="n">
        <v>11</v>
      </c>
      <c r="G190" s="404" t="s">
        <v>13</v>
      </c>
    </row>
    <row r="191" customFormat="false" ht="15.75" hidden="false" customHeight="true" outlineLevel="0" collapsed="false">
      <c r="A191" s="513" t="n">
        <v>183</v>
      </c>
      <c r="B191" s="404" t="s">
        <v>1616</v>
      </c>
      <c r="C191" s="96" t="s">
        <v>123</v>
      </c>
      <c r="D191" s="539"/>
      <c r="E191" s="526" t="n">
        <v>5</v>
      </c>
      <c r="F191" s="404" t="n">
        <v>8</v>
      </c>
      <c r="G191" s="404" t="s">
        <v>13</v>
      </c>
    </row>
    <row r="192" customFormat="false" ht="16.5" hidden="false" customHeight="true" outlineLevel="0" collapsed="false">
      <c r="A192" s="513" t="n">
        <v>184</v>
      </c>
      <c r="B192" s="404" t="s">
        <v>1617</v>
      </c>
      <c r="C192" s="96" t="s">
        <v>123</v>
      </c>
      <c r="D192" s="539"/>
      <c r="E192" s="526" t="n">
        <v>6</v>
      </c>
      <c r="F192" s="404" t="n">
        <v>37</v>
      </c>
      <c r="G192" s="404" t="s">
        <v>38</v>
      </c>
    </row>
    <row r="193" customFormat="false" ht="15.75" hidden="false" customHeight="true" outlineLevel="0" collapsed="false">
      <c r="A193" s="513" t="n">
        <v>185</v>
      </c>
      <c r="B193" s="404" t="s">
        <v>927</v>
      </c>
      <c r="C193" s="96" t="s">
        <v>123</v>
      </c>
      <c r="D193" s="539"/>
      <c r="E193" s="526" t="n">
        <v>6</v>
      </c>
      <c r="F193" s="404" t="n">
        <v>38</v>
      </c>
      <c r="G193" s="404" t="s">
        <v>38</v>
      </c>
    </row>
    <row r="194" customFormat="false" ht="15.75" hidden="false" customHeight="true" outlineLevel="0" collapsed="false">
      <c r="A194" s="513" t="n">
        <v>186</v>
      </c>
      <c r="B194" s="404" t="s">
        <v>1618</v>
      </c>
      <c r="C194" s="96" t="s">
        <v>123</v>
      </c>
      <c r="D194" s="539"/>
      <c r="E194" s="526" t="n">
        <v>6</v>
      </c>
      <c r="F194" s="404" t="n">
        <v>38</v>
      </c>
      <c r="G194" s="404" t="s">
        <v>38</v>
      </c>
    </row>
    <row r="195" customFormat="false" ht="15.75" hidden="false" customHeight="true" outlineLevel="0" collapsed="false">
      <c r="A195" s="513" t="n">
        <v>187</v>
      </c>
      <c r="B195" s="404" t="s">
        <v>1619</v>
      </c>
      <c r="C195" s="96" t="s">
        <v>123</v>
      </c>
      <c r="D195" s="539"/>
      <c r="E195" s="526" t="n">
        <v>6</v>
      </c>
      <c r="F195" s="404" t="n">
        <v>26</v>
      </c>
      <c r="G195" s="404" t="s">
        <v>13</v>
      </c>
    </row>
    <row r="196" customFormat="false" ht="15.75" hidden="false" customHeight="true" outlineLevel="0" collapsed="false">
      <c r="A196" s="513" t="n">
        <v>188</v>
      </c>
      <c r="B196" s="404" t="s">
        <v>1011</v>
      </c>
      <c r="C196" s="96" t="s">
        <v>123</v>
      </c>
      <c r="D196" s="407"/>
      <c r="E196" s="325" t="n">
        <v>6</v>
      </c>
      <c r="F196" s="404" t="n">
        <v>18</v>
      </c>
      <c r="G196" s="404" t="s">
        <v>13</v>
      </c>
    </row>
    <row r="197" customFormat="false" ht="15.75" hidden="false" customHeight="true" outlineLevel="0" collapsed="false">
      <c r="A197" s="513" t="n">
        <v>189</v>
      </c>
      <c r="B197" s="404" t="s">
        <v>370</v>
      </c>
      <c r="C197" s="96" t="s">
        <v>123</v>
      </c>
      <c r="D197" s="407"/>
      <c r="E197" s="325" t="n">
        <v>7</v>
      </c>
      <c r="F197" s="404" t="n">
        <v>28</v>
      </c>
      <c r="G197" s="404" t="s">
        <v>13</v>
      </c>
    </row>
    <row r="198" customFormat="false" ht="15.75" hidden="false" customHeight="true" outlineLevel="0" collapsed="false">
      <c r="A198" s="513" t="n">
        <v>190</v>
      </c>
      <c r="B198" s="404" t="s">
        <v>372</v>
      </c>
      <c r="C198" s="96" t="s">
        <v>123</v>
      </c>
      <c r="D198" s="407"/>
      <c r="E198" s="325" t="n">
        <v>7</v>
      </c>
      <c r="F198" s="404" t="n">
        <v>35</v>
      </c>
      <c r="G198" s="404" t="s">
        <v>133</v>
      </c>
    </row>
    <row r="199" customFormat="false" ht="31.5" hidden="false" customHeight="true" outlineLevel="0" collapsed="false">
      <c r="A199" s="513" t="n">
        <v>191</v>
      </c>
      <c r="B199" s="404" t="s">
        <v>376</v>
      </c>
      <c r="C199" s="96" t="s">
        <v>123</v>
      </c>
      <c r="D199" s="407"/>
      <c r="E199" s="306" t="n">
        <v>7</v>
      </c>
      <c r="F199" s="404" t="n">
        <v>43</v>
      </c>
      <c r="G199" s="404" t="s">
        <v>38</v>
      </c>
    </row>
    <row r="200" customFormat="false" ht="31.5" hidden="false" customHeight="true" outlineLevel="0" collapsed="false">
      <c r="A200" s="513" t="n">
        <v>192</v>
      </c>
      <c r="B200" s="404" t="s">
        <v>1620</v>
      </c>
      <c r="C200" s="96" t="s">
        <v>123</v>
      </c>
      <c r="D200" s="407"/>
      <c r="E200" s="306" t="n">
        <v>7</v>
      </c>
      <c r="F200" s="404" t="n">
        <v>30</v>
      </c>
      <c r="G200" s="404" t="s">
        <v>13</v>
      </c>
    </row>
    <row r="201" customFormat="false" ht="31.5" hidden="false" customHeight="true" outlineLevel="0" collapsed="false">
      <c r="A201" s="513" t="n">
        <v>193</v>
      </c>
      <c r="B201" s="404" t="s">
        <v>1621</v>
      </c>
      <c r="C201" s="96" t="s">
        <v>123</v>
      </c>
      <c r="D201" s="407"/>
      <c r="E201" s="306" t="n">
        <v>7</v>
      </c>
      <c r="F201" s="404" t="n">
        <v>23</v>
      </c>
      <c r="G201" s="404" t="s">
        <v>13</v>
      </c>
    </row>
    <row r="202" customFormat="false" ht="31.5" hidden="false" customHeight="true" outlineLevel="0" collapsed="false">
      <c r="A202" s="513" t="n">
        <v>194</v>
      </c>
      <c r="B202" s="404" t="s">
        <v>617</v>
      </c>
      <c r="C202" s="96" t="s">
        <v>123</v>
      </c>
      <c r="D202" s="407"/>
      <c r="E202" s="306" t="n">
        <v>7</v>
      </c>
      <c r="F202" s="404" t="n">
        <v>43</v>
      </c>
      <c r="G202" s="404" t="s">
        <v>38</v>
      </c>
    </row>
    <row r="203" customFormat="false" ht="31.5" hidden="false" customHeight="true" outlineLevel="0" collapsed="false">
      <c r="A203" s="513" t="n">
        <v>195</v>
      </c>
      <c r="B203" s="404" t="s">
        <v>379</v>
      </c>
      <c r="C203" s="96" t="s">
        <v>123</v>
      </c>
      <c r="D203" s="407"/>
      <c r="E203" s="306" t="n">
        <v>8</v>
      </c>
      <c r="F203" s="404" t="n">
        <v>33</v>
      </c>
      <c r="G203" s="404" t="s">
        <v>133</v>
      </c>
    </row>
    <row r="204" customFormat="false" ht="31.5" hidden="false" customHeight="true" outlineLevel="0" collapsed="false">
      <c r="A204" s="513" t="n">
        <v>196</v>
      </c>
      <c r="B204" s="404" t="s">
        <v>378</v>
      </c>
      <c r="C204" s="96" t="s">
        <v>123</v>
      </c>
      <c r="D204" s="407"/>
      <c r="E204" s="306" t="n">
        <v>8</v>
      </c>
      <c r="F204" s="404" t="n">
        <v>52</v>
      </c>
      <c r="G204" s="404" t="s">
        <v>38</v>
      </c>
    </row>
    <row r="205" customFormat="false" ht="31.5" hidden="false" customHeight="true" outlineLevel="0" collapsed="false">
      <c r="A205" s="513" t="n">
        <v>197</v>
      </c>
      <c r="B205" s="404" t="s">
        <v>1013</v>
      </c>
      <c r="C205" s="96" t="s">
        <v>123</v>
      </c>
      <c r="D205" s="407"/>
      <c r="E205" s="306" t="n">
        <v>8</v>
      </c>
      <c r="F205" s="404" t="n">
        <v>17</v>
      </c>
      <c r="G205" s="404" t="s">
        <v>13</v>
      </c>
    </row>
    <row r="206" customFormat="false" ht="31.5" hidden="false" customHeight="true" outlineLevel="0" collapsed="false">
      <c r="A206" s="513" t="n">
        <v>198</v>
      </c>
      <c r="B206" s="404" t="s">
        <v>1014</v>
      </c>
      <c r="C206" s="96" t="s">
        <v>123</v>
      </c>
      <c r="D206" s="407"/>
      <c r="E206" s="306" t="n">
        <v>8</v>
      </c>
      <c r="F206" s="404" t="n">
        <v>45</v>
      </c>
      <c r="G206" s="404" t="s">
        <v>133</v>
      </c>
    </row>
    <row r="207" customFormat="false" ht="31.5" hidden="false" customHeight="true" outlineLevel="0" collapsed="false">
      <c r="A207" s="513" t="n">
        <v>199</v>
      </c>
      <c r="B207" s="404" t="s">
        <v>770</v>
      </c>
      <c r="C207" s="96" t="s">
        <v>123</v>
      </c>
      <c r="D207" s="407"/>
      <c r="E207" s="306" t="n">
        <v>8</v>
      </c>
      <c r="F207" s="404" t="n">
        <v>20</v>
      </c>
      <c r="G207" s="404" t="s">
        <v>13</v>
      </c>
    </row>
    <row r="208" customFormat="false" ht="31.5" hidden="false" customHeight="true" outlineLevel="0" collapsed="false">
      <c r="A208" s="513" t="n">
        <v>200</v>
      </c>
      <c r="B208" s="404" t="s">
        <v>1622</v>
      </c>
      <c r="C208" s="96" t="s">
        <v>123</v>
      </c>
      <c r="D208" s="407"/>
      <c r="E208" s="306" t="n">
        <v>8</v>
      </c>
      <c r="F208" s="404" t="n">
        <v>27</v>
      </c>
      <c r="G208" s="404" t="s">
        <v>13</v>
      </c>
    </row>
    <row r="209" customFormat="false" ht="31.5" hidden="false" customHeight="true" outlineLevel="0" collapsed="false">
      <c r="A209" s="513" t="n">
        <v>201</v>
      </c>
      <c r="B209" s="404" t="s">
        <v>932</v>
      </c>
      <c r="C209" s="96" t="s">
        <v>123</v>
      </c>
      <c r="D209" s="407"/>
      <c r="E209" s="306" t="n">
        <v>8</v>
      </c>
      <c r="F209" s="404" t="n">
        <v>28</v>
      </c>
      <c r="G209" s="404" t="s">
        <v>13</v>
      </c>
    </row>
    <row r="210" customFormat="false" ht="31.5" hidden="false" customHeight="true" outlineLevel="0" collapsed="false">
      <c r="A210" s="513" t="n">
        <v>202</v>
      </c>
      <c r="B210" s="404" t="s">
        <v>381</v>
      </c>
      <c r="C210" s="96" t="s">
        <v>123</v>
      </c>
      <c r="D210" s="407"/>
      <c r="E210" s="306" t="n">
        <v>9</v>
      </c>
      <c r="F210" s="404" t="n">
        <v>49</v>
      </c>
      <c r="G210" s="404" t="s">
        <v>38</v>
      </c>
    </row>
    <row r="211" customFormat="false" ht="31.5" hidden="false" customHeight="true" outlineLevel="0" collapsed="false">
      <c r="A211" s="513" t="n">
        <v>203</v>
      </c>
      <c r="B211" s="404" t="s">
        <v>1020</v>
      </c>
      <c r="C211" s="96" t="s">
        <v>123</v>
      </c>
      <c r="D211" s="407"/>
      <c r="E211" s="306" t="n">
        <v>9</v>
      </c>
      <c r="F211" s="404" t="n">
        <v>48</v>
      </c>
      <c r="G211" s="404" t="s">
        <v>133</v>
      </c>
    </row>
    <row r="212" customFormat="false" ht="31.5" hidden="false" customHeight="true" outlineLevel="0" collapsed="false">
      <c r="A212" s="513" t="n">
        <v>204</v>
      </c>
      <c r="B212" s="404" t="s">
        <v>1623</v>
      </c>
      <c r="C212" s="96" t="s">
        <v>123</v>
      </c>
      <c r="D212" s="407"/>
      <c r="E212" s="325" t="n">
        <v>9</v>
      </c>
      <c r="F212" s="404" t="n">
        <v>37</v>
      </c>
      <c r="G212" s="404" t="s">
        <v>13</v>
      </c>
    </row>
    <row r="213" customFormat="false" ht="31.5" hidden="false" customHeight="true" outlineLevel="0" collapsed="false">
      <c r="A213" s="513" t="n">
        <v>205</v>
      </c>
      <c r="B213" s="404" t="s">
        <v>1624</v>
      </c>
      <c r="C213" s="96" t="s">
        <v>123</v>
      </c>
      <c r="D213" s="407"/>
      <c r="E213" s="325" t="n">
        <v>9</v>
      </c>
      <c r="F213" s="404" t="n">
        <v>40</v>
      </c>
      <c r="G213" s="404" t="s">
        <v>133</v>
      </c>
    </row>
    <row r="214" customFormat="false" ht="31.5" hidden="false" customHeight="true" outlineLevel="0" collapsed="false">
      <c r="A214" s="513" t="n">
        <v>206</v>
      </c>
      <c r="B214" s="404" t="s">
        <v>938</v>
      </c>
      <c r="C214" s="96" t="s">
        <v>123</v>
      </c>
      <c r="D214" s="407"/>
      <c r="E214" s="306" t="n">
        <v>9</v>
      </c>
      <c r="F214" s="404" t="n">
        <v>26</v>
      </c>
      <c r="G214" s="404" t="s">
        <v>13</v>
      </c>
    </row>
    <row r="215" customFormat="false" ht="31.5" hidden="false" customHeight="true" outlineLevel="0" collapsed="false">
      <c r="A215" s="513" t="n">
        <v>207</v>
      </c>
      <c r="B215" s="404" t="s">
        <v>144</v>
      </c>
      <c r="C215" s="96" t="s">
        <v>123</v>
      </c>
      <c r="D215" s="407"/>
      <c r="E215" s="306" t="n">
        <v>10</v>
      </c>
      <c r="F215" s="404" t="n">
        <v>40</v>
      </c>
      <c r="G215" s="404" t="s">
        <v>133</v>
      </c>
    </row>
    <row r="216" customFormat="false" ht="31.5" hidden="false" customHeight="true" outlineLevel="0" collapsed="false">
      <c r="A216" s="513" t="n">
        <v>208</v>
      </c>
      <c r="B216" s="404" t="s">
        <v>774</v>
      </c>
      <c r="C216" s="96" t="s">
        <v>123</v>
      </c>
      <c r="D216" s="407"/>
      <c r="E216" s="306" t="n">
        <v>10</v>
      </c>
      <c r="F216" s="404" t="n">
        <v>45</v>
      </c>
      <c r="G216" s="404" t="s">
        <v>133</v>
      </c>
    </row>
    <row r="217" customFormat="false" ht="31.5" hidden="false" customHeight="true" outlineLevel="0" collapsed="false">
      <c r="A217" s="513" t="n">
        <v>209</v>
      </c>
      <c r="B217" s="404" t="s">
        <v>1625</v>
      </c>
      <c r="C217" s="96" t="s">
        <v>123</v>
      </c>
      <c r="D217" s="407"/>
      <c r="E217" s="306" t="n">
        <v>10</v>
      </c>
      <c r="F217" s="404" t="n">
        <v>48</v>
      </c>
      <c r="G217" s="404" t="s">
        <v>38</v>
      </c>
    </row>
    <row r="218" customFormat="false" ht="31.5" hidden="false" customHeight="true" outlineLevel="0" collapsed="false">
      <c r="A218" s="513" t="n">
        <v>210</v>
      </c>
      <c r="B218" s="404" t="s">
        <v>389</v>
      </c>
      <c r="C218" s="96" t="s">
        <v>123</v>
      </c>
      <c r="D218" s="407"/>
      <c r="E218" s="306" t="n">
        <v>11</v>
      </c>
      <c r="F218" s="404" t="n">
        <v>55</v>
      </c>
      <c r="G218" s="404" t="s">
        <v>38</v>
      </c>
    </row>
    <row r="219" customFormat="false" ht="31.5" hidden="false" customHeight="true" outlineLevel="0" collapsed="false">
      <c r="A219" s="513" t="n">
        <v>211</v>
      </c>
      <c r="B219" s="404" t="s">
        <v>393</v>
      </c>
      <c r="C219" s="96" t="s">
        <v>123</v>
      </c>
      <c r="D219" s="407"/>
      <c r="E219" s="306" t="n">
        <v>11</v>
      </c>
      <c r="F219" s="404" t="n">
        <v>44</v>
      </c>
      <c r="G219" s="404" t="s">
        <v>133</v>
      </c>
    </row>
    <row r="220" customFormat="false" ht="31.5" hidden="false" customHeight="true" outlineLevel="0" collapsed="false">
      <c r="A220" s="513" t="n">
        <v>212</v>
      </c>
      <c r="B220" s="404" t="s">
        <v>946</v>
      </c>
      <c r="C220" s="96" t="s">
        <v>123</v>
      </c>
      <c r="D220" s="407"/>
      <c r="E220" s="325" t="n">
        <v>11</v>
      </c>
      <c r="F220" s="404" t="n">
        <v>59</v>
      </c>
      <c r="G220" s="404" t="s">
        <v>38</v>
      </c>
    </row>
    <row r="221" customFormat="false" ht="31.5" hidden="false" customHeight="true" outlineLevel="0" collapsed="false">
      <c r="A221" s="513" t="n">
        <v>213</v>
      </c>
      <c r="B221" s="404" t="s">
        <v>392</v>
      </c>
      <c r="C221" s="96" t="s">
        <v>123</v>
      </c>
      <c r="D221" s="407"/>
      <c r="E221" s="325" t="n">
        <v>11</v>
      </c>
      <c r="F221" s="404" t="n">
        <v>43</v>
      </c>
      <c r="G221" s="404" t="s">
        <v>13</v>
      </c>
    </row>
    <row r="222" customFormat="false" ht="31.5" hidden="false" customHeight="true" outlineLevel="0" collapsed="false">
      <c r="A222" s="513" t="n">
        <v>214</v>
      </c>
      <c r="B222" s="404" t="s">
        <v>391</v>
      </c>
      <c r="C222" s="96" t="s">
        <v>123</v>
      </c>
      <c r="D222" s="407"/>
      <c r="E222" s="306" t="n">
        <v>11</v>
      </c>
      <c r="F222" s="404" t="n">
        <v>44</v>
      </c>
      <c r="G222" s="404" t="s">
        <v>133</v>
      </c>
    </row>
    <row r="223" customFormat="false" ht="31.5" hidden="false" customHeight="true" outlineLevel="0" collapsed="false">
      <c r="A223" s="513" t="n">
        <v>215</v>
      </c>
      <c r="B223" s="510" t="s">
        <v>1626</v>
      </c>
      <c r="C223" s="96" t="s">
        <v>123</v>
      </c>
      <c r="D223" s="39"/>
      <c r="E223" s="325" t="n">
        <v>4</v>
      </c>
      <c r="F223" s="325" t="n">
        <v>11</v>
      </c>
      <c r="G223" s="39" t="s">
        <v>40</v>
      </c>
    </row>
    <row r="224" customFormat="false" ht="31.5" hidden="false" customHeight="true" outlineLevel="0" collapsed="false">
      <c r="A224" s="513" t="n">
        <v>216</v>
      </c>
      <c r="B224" s="510" t="s">
        <v>1627</v>
      </c>
      <c r="C224" s="96" t="s">
        <v>123</v>
      </c>
      <c r="D224" s="39"/>
      <c r="E224" s="325" t="n">
        <v>4</v>
      </c>
      <c r="F224" s="325" t="n">
        <v>15.5</v>
      </c>
      <c r="G224" s="39" t="s">
        <v>36</v>
      </c>
    </row>
    <row r="225" customFormat="false" ht="31.5" hidden="false" customHeight="true" outlineLevel="0" collapsed="false">
      <c r="A225" s="513" t="n">
        <v>217</v>
      </c>
      <c r="B225" s="510" t="s">
        <v>1628</v>
      </c>
      <c r="C225" s="96" t="s">
        <v>123</v>
      </c>
      <c r="D225" s="39"/>
      <c r="E225" s="325" t="n">
        <v>4</v>
      </c>
      <c r="F225" s="325" t="n">
        <v>12</v>
      </c>
      <c r="G225" s="39" t="s">
        <v>40</v>
      </c>
    </row>
    <row r="226" customFormat="false" ht="31.5" hidden="false" customHeight="true" outlineLevel="0" collapsed="false">
      <c r="A226" s="513" t="n">
        <v>218</v>
      </c>
      <c r="B226" s="510" t="s">
        <v>1629</v>
      </c>
      <c r="C226" s="96" t="s">
        <v>123</v>
      </c>
      <c r="D226" s="39"/>
      <c r="E226" s="325" t="n">
        <v>4</v>
      </c>
      <c r="F226" s="529" t="s">
        <v>81</v>
      </c>
      <c r="G226" s="513" t="s">
        <v>40</v>
      </c>
    </row>
    <row r="227" customFormat="false" ht="31.5" hidden="false" customHeight="true" outlineLevel="0" collapsed="false">
      <c r="A227" s="513" t="n">
        <v>219</v>
      </c>
      <c r="B227" s="510" t="s">
        <v>1630</v>
      </c>
      <c r="C227" s="96" t="s">
        <v>123</v>
      </c>
      <c r="D227" s="39"/>
      <c r="E227" s="325" t="n">
        <v>4</v>
      </c>
      <c r="F227" s="529" t="s">
        <v>1631</v>
      </c>
      <c r="G227" s="513" t="s">
        <v>38</v>
      </c>
    </row>
    <row r="228" customFormat="false" ht="31.5" hidden="false" customHeight="true" outlineLevel="0" collapsed="false">
      <c r="A228" s="513" t="n">
        <v>220</v>
      </c>
      <c r="B228" s="510" t="s">
        <v>1632</v>
      </c>
      <c r="C228" s="96" t="s">
        <v>123</v>
      </c>
      <c r="D228" s="39"/>
      <c r="E228" s="325" t="n">
        <v>4</v>
      </c>
      <c r="F228" s="529" t="s">
        <v>315</v>
      </c>
      <c r="G228" s="513" t="s">
        <v>36</v>
      </c>
    </row>
    <row r="229" customFormat="false" ht="31.5" hidden="false" customHeight="true" outlineLevel="0" collapsed="false">
      <c r="A229" s="513" t="n">
        <v>221</v>
      </c>
      <c r="B229" s="510" t="s">
        <v>1633</v>
      </c>
      <c r="C229" s="96" t="s">
        <v>123</v>
      </c>
      <c r="D229" s="39"/>
      <c r="E229" s="325" t="n">
        <v>4</v>
      </c>
      <c r="F229" s="529" t="s">
        <v>1634</v>
      </c>
      <c r="G229" s="513" t="s">
        <v>36</v>
      </c>
    </row>
    <row r="230" customFormat="false" ht="31.5" hidden="false" customHeight="true" outlineLevel="0" collapsed="false">
      <c r="A230" s="513" t="n">
        <v>222</v>
      </c>
      <c r="B230" s="521" t="s">
        <v>1635</v>
      </c>
      <c r="C230" s="522" t="s">
        <v>435</v>
      </c>
      <c r="D230" s="523" t="s">
        <v>1003</v>
      </c>
      <c r="E230" s="524" t="n">
        <v>4</v>
      </c>
      <c r="F230" s="524" t="n">
        <v>13</v>
      </c>
      <c r="G230" s="523" t="s">
        <v>40</v>
      </c>
    </row>
    <row r="231" customFormat="false" ht="31.5" hidden="false" customHeight="true" outlineLevel="0" collapsed="false">
      <c r="A231" s="513" t="n">
        <v>223</v>
      </c>
      <c r="B231" s="521" t="s">
        <v>1636</v>
      </c>
      <c r="C231" s="522" t="s">
        <v>435</v>
      </c>
      <c r="D231" s="523" t="s">
        <v>1003</v>
      </c>
      <c r="E231" s="524" t="n">
        <v>4</v>
      </c>
      <c r="F231" s="524" t="n">
        <v>10</v>
      </c>
      <c r="G231" s="523" t="s">
        <v>40</v>
      </c>
    </row>
    <row r="232" customFormat="false" ht="31.5" hidden="false" customHeight="true" outlineLevel="0" collapsed="false">
      <c r="A232" s="513" t="n">
        <v>224</v>
      </c>
      <c r="B232" s="521" t="s">
        <v>1637</v>
      </c>
      <c r="C232" s="522" t="s">
        <v>435</v>
      </c>
      <c r="D232" s="523" t="s">
        <v>1003</v>
      </c>
      <c r="E232" s="524" t="n">
        <v>5</v>
      </c>
      <c r="F232" s="524" t="n">
        <v>23</v>
      </c>
      <c r="G232" s="523" t="s">
        <v>36</v>
      </c>
    </row>
    <row r="233" customFormat="false" ht="31.5" hidden="false" customHeight="true" outlineLevel="0" collapsed="false">
      <c r="A233" s="513" t="n">
        <v>225</v>
      </c>
      <c r="B233" s="521" t="s">
        <v>1638</v>
      </c>
      <c r="C233" s="522" t="s">
        <v>435</v>
      </c>
      <c r="D233" s="525" t="s">
        <v>986</v>
      </c>
      <c r="E233" s="526" t="n">
        <v>5</v>
      </c>
      <c r="F233" s="527" t="s">
        <v>91</v>
      </c>
      <c r="G233" s="528" t="s">
        <v>85</v>
      </c>
    </row>
    <row r="234" customFormat="false" ht="31.5" hidden="false" customHeight="true" outlineLevel="0" collapsed="false">
      <c r="A234" s="513" t="n">
        <v>226</v>
      </c>
      <c r="B234" s="521" t="s">
        <v>1639</v>
      </c>
      <c r="C234" s="522" t="s">
        <v>435</v>
      </c>
      <c r="D234" s="525" t="s">
        <v>986</v>
      </c>
      <c r="E234" s="526" t="n">
        <v>5</v>
      </c>
      <c r="F234" s="527" t="s">
        <v>60</v>
      </c>
      <c r="G234" s="528" t="s">
        <v>13</v>
      </c>
    </row>
    <row r="235" customFormat="false" ht="31.5" hidden="false" customHeight="true" outlineLevel="0" collapsed="false">
      <c r="A235" s="513" t="n">
        <v>227</v>
      </c>
      <c r="B235" s="521" t="s">
        <v>439</v>
      </c>
      <c r="C235" s="522" t="s">
        <v>435</v>
      </c>
      <c r="D235" s="525" t="s">
        <v>986</v>
      </c>
      <c r="E235" s="526" t="n">
        <v>7</v>
      </c>
      <c r="F235" s="527" t="s">
        <v>186</v>
      </c>
      <c r="G235" s="528" t="s">
        <v>283</v>
      </c>
    </row>
    <row r="236" customFormat="false" ht="31.5" hidden="false" customHeight="true" outlineLevel="0" collapsed="false">
      <c r="A236" s="513" t="n">
        <v>228</v>
      </c>
      <c r="B236" s="521" t="s">
        <v>1640</v>
      </c>
      <c r="C236" s="522" t="s">
        <v>435</v>
      </c>
      <c r="D236" s="525" t="s">
        <v>986</v>
      </c>
      <c r="E236" s="526" t="n">
        <v>8</v>
      </c>
      <c r="F236" s="527" t="s">
        <v>1641</v>
      </c>
      <c r="G236" s="528" t="s">
        <v>13</v>
      </c>
    </row>
    <row r="237" customFormat="false" ht="31.5" hidden="false" customHeight="true" outlineLevel="0" collapsed="false">
      <c r="A237" s="513" t="n">
        <v>229</v>
      </c>
      <c r="B237" s="521" t="s">
        <v>1405</v>
      </c>
      <c r="C237" s="522" t="s">
        <v>435</v>
      </c>
      <c r="D237" s="525" t="s">
        <v>986</v>
      </c>
      <c r="E237" s="526" t="n">
        <v>8</v>
      </c>
      <c r="F237" s="527" t="s">
        <v>44</v>
      </c>
      <c r="G237" s="528" t="s">
        <v>283</v>
      </c>
    </row>
    <row r="238" customFormat="false" ht="31.5" hidden="false" customHeight="true" outlineLevel="0" collapsed="false">
      <c r="A238" s="513" t="n">
        <v>230</v>
      </c>
      <c r="B238" s="521" t="s">
        <v>442</v>
      </c>
      <c r="C238" s="522" t="s">
        <v>435</v>
      </c>
      <c r="D238" s="525" t="s">
        <v>986</v>
      </c>
      <c r="E238" s="526" t="n">
        <v>10</v>
      </c>
      <c r="F238" s="527" t="s">
        <v>177</v>
      </c>
      <c r="G238" s="528" t="s">
        <v>13</v>
      </c>
    </row>
    <row r="239" customFormat="false" ht="31.5" hidden="false" customHeight="true" outlineLevel="0" collapsed="false">
      <c r="A239" s="513" t="n">
        <v>231</v>
      </c>
      <c r="B239" s="47" t="s">
        <v>1642</v>
      </c>
      <c r="C239" s="47" t="s">
        <v>48</v>
      </c>
      <c r="D239" s="398" t="s">
        <v>986</v>
      </c>
      <c r="E239" s="48" t="n">
        <v>5</v>
      </c>
      <c r="F239" s="189" t="s">
        <v>64</v>
      </c>
      <c r="G239" s="540" t="s">
        <v>13</v>
      </c>
    </row>
    <row r="240" customFormat="false" ht="31.5" hidden="false" customHeight="true" outlineLevel="0" collapsed="false">
      <c r="A240" s="513" t="n">
        <v>232</v>
      </c>
      <c r="B240" s="51" t="s">
        <v>821</v>
      </c>
      <c r="C240" s="47" t="s">
        <v>48</v>
      </c>
      <c r="D240" s="398" t="s">
        <v>986</v>
      </c>
      <c r="E240" s="48" t="n">
        <v>5</v>
      </c>
      <c r="F240" s="189" t="s">
        <v>19</v>
      </c>
      <c r="G240" s="540" t="s">
        <v>13</v>
      </c>
    </row>
    <row r="241" customFormat="false" ht="31.5" hidden="false" customHeight="true" outlineLevel="0" collapsed="false">
      <c r="A241" s="513" t="n">
        <v>233</v>
      </c>
      <c r="B241" s="51" t="s">
        <v>50</v>
      </c>
      <c r="C241" s="47" t="s">
        <v>48</v>
      </c>
      <c r="D241" s="398" t="s">
        <v>986</v>
      </c>
      <c r="E241" s="48" t="n">
        <v>5</v>
      </c>
      <c r="F241" s="189" t="s">
        <v>26</v>
      </c>
      <c r="G241" s="540" t="s">
        <v>13</v>
      </c>
    </row>
    <row r="242" customFormat="false" ht="31.5" hidden="false" customHeight="true" outlineLevel="0" collapsed="false">
      <c r="A242" s="513" t="n">
        <v>234</v>
      </c>
      <c r="B242" s="51" t="s">
        <v>51</v>
      </c>
      <c r="C242" s="47" t="s">
        <v>48</v>
      </c>
      <c r="D242" s="398" t="s">
        <v>986</v>
      </c>
      <c r="E242" s="48" t="n">
        <v>5</v>
      </c>
      <c r="F242" s="189" t="s">
        <v>53</v>
      </c>
      <c r="G242" s="540" t="s">
        <v>13</v>
      </c>
    </row>
    <row r="243" customFormat="false" ht="31.5" hidden="false" customHeight="true" outlineLevel="0" collapsed="false">
      <c r="A243" s="513" t="n">
        <v>235</v>
      </c>
      <c r="B243" s="51" t="s">
        <v>52</v>
      </c>
      <c r="C243" s="47" t="s">
        <v>48</v>
      </c>
      <c r="D243" s="398" t="s">
        <v>986</v>
      </c>
      <c r="E243" s="48" t="n">
        <v>5</v>
      </c>
      <c r="F243" s="189" t="s">
        <v>23</v>
      </c>
      <c r="G243" s="540" t="s">
        <v>13</v>
      </c>
    </row>
    <row r="244" customFormat="false" ht="15.75" hidden="false" customHeight="true" outlineLevel="0" collapsed="false">
      <c r="A244" s="513" t="n">
        <v>236</v>
      </c>
      <c r="B244" s="51" t="s">
        <v>54</v>
      </c>
      <c r="C244" s="47" t="s">
        <v>48</v>
      </c>
      <c r="D244" s="398" t="s">
        <v>986</v>
      </c>
      <c r="E244" s="48" t="n">
        <v>5</v>
      </c>
      <c r="F244" s="189" t="s">
        <v>19</v>
      </c>
      <c r="G244" s="540" t="s">
        <v>13</v>
      </c>
    </row>
    <row r="245" customFormat="false" ht="15.75" hidden="false" customHeight="true" outlineLevel="0" collapsed="false">
      <c r="A245" s="513" t="n">
        <v>237</v>
      </c>
      <c r="B245" s="51" t="s">
        <v>55</v>
      </c>
      <c r="C245" s="47" t="s">
        <v>48</v>
      </c>
      <c r="D245" s="398" t="s">
        <v>986</v>
      </c>
      <c r="E245" s="48" t="n">
        <v>5</v>
      </c>
      <c r="F245" s="189" t="s">
        <v>215</v>
      </c>
      <c r="G245" s="540" t="s">
        <v>13</v>
      </c>
    </row>
    <row r="246" customFormat="false" ht="15.75" hidden="false" customHeight="true" outlineLevel="0" collapsed="false">
      <c r="A246" s="513" t="n">
        <v>238</v>
      </c>
      <c r="B246" s="51" t="s">
        <v>1643</v>
      </c>
      <c r="C246" s="47" t="s">
        <v>48</v>
      </c>
      <c r="D246" s="398" t="s">
        <v>986</v>
      </c>
      <c r="E246" s="48" t="n">
        <v>5</v>
      </c>
      <c r="F246" s="189" t="s">
        <v>163</v>
      </c>
      <c r="G246" s="540" t="s">
        <v>13</v>
      </c>
    </row>
    <row r="247" customFormat="false" ht="31.5" hidden="false" customHeight="true" outlineLevel="0" collapsed="false">
      <c r="A247" s="513" t="n">
        <v>239</v>
      </c>
      <c r="B247" s="51" t="s">
        <v>57</v>
      </c>
      <c r="C247" s="47" t="s">
        <v>48</v>
      </c>
      <c r="D247" s="398" t="s">
        <v>986</v>
      </c>
      <c r="E247" s="48" t="n">
        <v>5</v>
      </c>
      <c r="F247" s="189" t="s">
        <v>448</v>
      </c>
      <c r="G247" s="540" t="s">
        <v>13</v>
      </c>
    </row>
    <row r="248" customFormat="false" ht="31.5" hidden="false" customHeight="true" outlineLevel="0" collapsed="false">
      <c r="A248" s="513" t="n">
        <v>240</v>
      </c>
      <c r="B248" s="51" t="s">
        <v>1644</v>
      </c>
      <c r="C248" s="47" t="s">
        <v>48</v>
      </c>
      <c r="D248" s="398" t="s">
        <v>986</v>
      </c>
      <c r="E248" s="48" t="n">
        <v>6</v>
      </c>
      <c r="F248" s="189" t="s">
        <v>163</v>
      </c>
      <c r="G248" s="540" t="s">
        <v>13</v>
      </c>
    </row>
    <row r="249" customFormat="false" ht="15.75" hidden="false" customHeight="true" outlineLevel="0" collapsed="false">
      <c r="A249" s="513" t="n">
        <v>241</v>
      </c>
      <c r="B249" s="67" t="s">
        <v>825</v>
      </c>
      <c r="C249" s="47" t="s">
        <v>48</v>
      </c>
      <c r="D249" s="398" t="s">
        <v>986</v>
      </c>
      <c r="E249" s="48" t="n">
        <v>6</v>
      </c>
      <c r="F249" s="189" t="s">
        <v>448</v>
      </c>
      <c r="G249" s="540" t="s">
        <v>13</v>
      </c>
    </row>
    <row r="250" customFormat="false" ht="15.75" hidden="false" customHeight="true" outlineLevel="0" collapsed="false">
      <c r="A250" s="513" t="n">
        <v>242</v>
      </c>
      <c r="B250" s="67" t="s">
        <v>1645</v>
      </c>
      <c r="C250" s="47" t="s">
        <v>48</v>
      </c>
      <c r="D250" s="398" t="s">
        <v>986</v>
      </c>
      <c r="E250" s="48" t="n">
        <v>6</v>
      </c>
      <c r="F250" s="189" t="s">
        <v>111</v>
      </c>
      <c r="G250" s="540" t="s">
        <v>13</v>
      </c>
    </row>
    <row r="251" customFormat="false" ht="31.5" hidden="false" customHeight="true" outlineLevel="0" collapsed="false">
      <c r="A251" s="513" t="n">
        <v>243</v>
      </c>
      <c r="B251" s="190" t="s">
        <v>827</v>
      </c>
      <c r="C251" s="47" t="s">
        <v>48</v>
      </c>
      <c r="D251" s="398" t="s">
        <v>986</v>
      </c>
      <c r="E251" s="48" t="n">
        <v>6</v>
      </c>
      <c r="F251" s="189" t="s">
        <v>69</v>
      </c>
      <c r="G251" s="540" t="s">
        <v>13</v>
      </c>
    </row>
    <row r="252" customFormat="false" ht="31.5" hidden="false" customHeight="true" outlineLevel="0" collapsed="false">
      <c r="A252" s="513" t="n">
        <v>244</v>
      </c>
      <c r="B252" s="190" t="s">
        <v>707</v>
      </c>
      <c r="C252" s="47" t="s">
        <v>48</v>
      </c>
      <c r="D252" s="398" t="s">
        <v>986</v>
      </c>
      <c r="E252" s="48" t="n">
        <v>6</v>
      </c>
      <c r="F252" s="189" t="s">
        <v>19</v>
      </c>
      <c r="G252" s="540" t="s">
        <v>13</v>
      </c>
    </row>
    <row r="253" customFormat="false" ht="15.75" hidden="false" customHeight="true" outlineLevel="0" collapsed="false">
      <c r="A253" s="513" t="n">
        <v>245</v>
      </c>
      <c r="B253" s="190" t="s">
        <v>829</v>
      </c>
      <c r="C253" s="47" t="s">
        <v>48</v>
      </c>
      <c r="D253" s="398" t="s">
        <v>986</v>
      </c>
      <c r="E253" s="48" t="n">
        <v>6</v>
      </c>
      <c r="F253" s="189" t="s">
        <v>166</v>
      </c>
      <c r="G253" s="540" t="s">
        <v>13</v>
      </c>
    </row>
    <row r="254" customFormat="false" ht="15.75" hidden="false" customHeight="true" outlineLevel="0" collapsed="false">
      <c r="A254" s="513" t="n">
        <v>246</v>
      </c>
      <c r="B254" s="190" t="s">
        <v>1646</v>
      </c>
      <c r="C254" s="47" t="s">
        <v>48</v>
      </c>
      <c r="D254" s="398" t="s">
        <v>986</v>
      </c>
      <c r="E254" s="48" t="n">
        <v>6</v>
      </c>
      <c r="F254" s="189" t="s">
        <v>67</v>
      </c>
      <c r="G254" s="540" t="s">
        <v>13</v>
      </c>
    </row>
    <row r="255" customFormat="false" ht="15.75" hidden="false" customHeight="true" outlineLevel="0" collapsed="false">
      <c r="A255" s="513" t="n">
        <v>247</v>
      </c>
      <c r="B255" s="190" t="s">
        <v>708</v>
      </c>
      <c r="C255" s="47" t="s">
        <v>48</v>
      </c>
      <c r="D255" s="398" t="s">
        <v>986</v>
      </c>
      <c r="E255" s="48" t="n">
        <v>6</v>
      </c>
      <c r="F255" s="189" t="s">
        <v>111</v>
      </c>
      <c r="G255" s="540" t="s">
        <v>13</v>
      </c>
    </row>
    <row r="256" customFormat="false" ht="15.75" hidden="false" customHeight="true" outlineLevel="0" collapsed="false">
      <c r="A256" s="513" t="n">
        <v>248</v>
      </c>
      <c r="B256" s="190" t="s">
        <v>831</v>
      </c>
      <c r="C256" s="47" t="s">
        <v>48</v>
      </c>
      <c r="D256" s="398" t="s">
        <v>986</v>
      </c>
      <c r="E256" s="48" t="n">
        <v>6</v>
      </c>
      <c r="F256" s="189" t="s">
        <v>67</v>
      </c>
      <c r="G256" s="540" t="s">
        <v>13</v>
      </c>
    </row>
    <row r="257" customFormat="false" ht="16.5" hidden="false" customHeight="false" outlineLevel="0" collapsed="false">
      <c r="A257" s="513" t="n">
        <v>249</v>
      </c>
      <c r="B257" s="190" t="s">
        <v>833</v>
      </c>
      <c r="C257" s="47" t="s">
        <v>48</v>
      </c>
      <c r="D257" s="398" t="s">
        <v>986</v>
      </c>
      <c r="E257" s="48" t="n">
        <v>6</v>
      </c>
      <c r="F257" s="189" t="s">
        <v>46</v>
      </c>
      <c r="G257" s="540" t="s">
        <v>13</v>
      </c>
    </row>
    <row r="258" customFormat="false" ht="16.5" hidden="false" customHeight="false" outlineLevel="0" collapsed="false">
      <c r="A258" s="513" t="n">
        <v>250</v>
      </c>
      <c r="B258" s="462" t="s">
        <v>709</v>
      </c>
      <c r="C258" s="47" t="s">
        <v>48</v>
      </c>
      <c r="D258" s="398" t="s">
        <v>986</v>
      </c>
      <c r="E258" s="48" t="n">
        <v>7</v>
      </c>
      <c r="F258" s="195" t="s">
        <v>62</v>
      </c>
      <c r="G258" s="540" t="s">
        <v>13</v>
      </c>
    </row>
    <row r="259" customFormat="false" ht="16.5" hidden="false" customHeight="false" outlineLevel="0" collapsed="false">
      <c r="A259" s="513" t="n">
        <v>251</v>
      </c>
      <c r="B259" s="57" t="s">
        <v>172</v>
      </c>
      <c r="C259" s="47" t="s">
        <v>48</v>
      </c>
      <c r="D259" s="398" t="s">
        <v>986</v>
      </c>
      <c r="E259" s="48" t="n">
        <v>7</v>
      </c>
      <c r="F259" s="195" t="s">
        <v>62</v>
      </c>
      <c r="G259" s="540" t="s">
        <v>13</v>
      </c>
    </row>
    <row r="260" customFormat="false" ht="16.5" hidden="false" customHeight="true" outlineLevel="0" collapsed="false">
      <c r="A260" s="513" t="n">
        <v>252</v>
      </c>
      <c r="B260" s="57" t="s">
        <v>71</v>
      </c>
      <c r="C260" s="47" t="s">
        <v>48</v>
      </c>
      <c r="D260" s="398" t="s">
        <v>986</v>
      </c>
      <c r="E260" s="48" t="n">
        <v>7</v>
      </c>
      <c r="F260" s="195" t="s">
        <v>56</v>
      </c>
      <c r="G260" s="540" t="s">
        <v>13</v>
      </c>
    </row>
    <row r="261" customFormat="false" ht="16.5" hidden="false" customHeight="true" outlineLevel="0" collapsed="false">
      <c r="A261" s="513" t="n">
        <v>253</v>
      </c>
      <c r="B261" s="57" t="s">
        <v>73</v>
      </c>
      <c r="C261" s="47" t="s">
        <v>48</v>
      </c>
      <c r="D261" s="398" t="s">
        <v>986</v>
      </c>
      <c r="E261" s="48" t="n">
        <v>7</v>
      </c>
      <c r="F261" s="195" t="s">
        <v>166</v>
      </c>
      <c r="G261" s="540" t="s">
        <v>13</v>
      </c>
    </row>
    <row r="262" customFormat="false" ht="32.25" hidden="false" customHeight="true" outlineLevel="0" collapsed="false">
      <c r="A262" s="513" t="n">
        <v>254</v>
      </c>
      <c r="B262" s="57" t="s">
        <v>74</v>
      </c>
      <c r="C262" s="47" t="s">
        <v>48</v>
      </c>
      <c r="D262" s="398" t="s">
        <v>986</v>
      </c>
      <c r="E262" s="48" t="n">
        <v>7</v>
      </c>
      <c r="F262" s="195" t="s">
        <v>177</v>
      </c>
      <c r="G262" s="540" t="s">
        <v>13</v>
      </c>
    </row>
    <row r="263" customFormat="false" ht="32.25" hidden="false" customHeight="true" outlineLevel="0" collapsed="false">
      <c r="A263" s="513" t="n">
        <v>255</v>
      </c>
      <c r="B263" s="57" t="s">
        <v>174</v>
      </c>
      <c r="C263" s="47" t="s">
        <v>48</v>
      </c>
      <c r="D263" s="398" t="s">
        <v>986</v>
      </c>
      <c r="E263" s="48" t="n">
        <v>7</v>
      </c>
      <c r="F263" s="195" t="s">
        <v>161</v>
      </c>
      <c r="G263" s="540" t="s">
        <v>13</v>
      </c>
    </row>
    <row r="264" customFormat="false" ht="16.5" hidden="false" customHeight="true" outlineLevel="0" collapsed="false">
      <c r="A264" s="513" t="n">
        <v>256</v>
      </c>
      <c r="B264" s="57" t="s">
        <v>175</v>
      </c>
      <c r="C264" s="47" t="s">
        <v>48</v>
      </c>
      <c r="D264" s="398" t="s">
        <v>986</v>
      </c>
      <c r="E264" s="48" t="n">
        <v>7</v>
      </c>
      <c r="F264" s="195" t="s">
        <v>67</v>
      </c>
      <c r="G264" s="540" t="s">
        <v>13</v>
      </c>
    </row>
    <row r="265" customFormat="false" ht="32.25" hidden="false" customHeight="true" outlineLevel="0" collapsed="false">
      <c r="A265" s="513" t="n">
        <v>257</v>
      </c>
      <c r="B265" s="57" t="s">
        <v>76</v>
      </c>
      <c r="C265" s="47" t="s">
        <v>48</v>
      </c>
      <c r="D265" s="398" t="s">
        <v>986</v>
      </c>
      <c r="E265" s="48" t="n">
        <v>7</v>
      </c>
      <c r="F265" s="195" t="s">
        <v>49</v>
      </c>
      <c r="G265" s="540" t="s">
        <v>13</v>
      </c>
    </row>
    <row r="266" customFormat="false" ht="32.25" hidden="false" customHeight="true" outlineLevel="0" collapsed="false">
      <c r="A266" s="513" t="n">
        <v>258</v>
      </c>
      <c r="B266" s="58" t="s">
        <v>1647</v>
      </c>
      <c r="C266" s="60" t="s">
        <v>48</v>
      </c>
      <c r="D266" s="398" t="s">
        <v>986</v>
      </c>
      <c r="E266" s="61" t="n">
        <v>7</v>
      </c>
      <c r="F266" s="198" t="s">
        <v>53</v>
      </c>
      <c r="G266" s="540" t="s">
        <v>13</v>
      </c>
    </row>
    <row r="267" customFormat="false" ht="32.25" hidden="false" customHeight="true" outlineLevel="0" collapsed="false">
      <c r="A267" s="513" t="n">
        <v>259</v>
      </c>
      <c r="B267" s="425" t="s">
        <v>77</v>
      </c>
      <c r="C267" s="137" t="s">
        <v>48</v>
      </c>
      <c r="D267" s="541" t="s">
        <v>986</v>
      </c>
      <c r="E267" s="65" t="n">
        <v>7</v>
      </c>
      <c r="F267" s="195" t="s">
        <v>215</v>
      </c>
      <c r="G267" s="540" t="s">
        <v>13</v>
      </c>
    </row>
    <row r="268" customFormat="false" ht="32.25" hidden="false" customHeight="true" outlineLevel="0" collapsed="false">
      <c r="A268" s="513" t="n">
        <v>260</v>
      </c>
      <c r="B268" s="67" t="s">
        <v>78</v>
      </c>
      <c r="C268" s="137" t="s">
        <v>48</v>
      </c>
      <c r="D268" s="542" t="s">
        <v>986</v>
      </c>
      <c r="E268" s="65" t="n">
        <v>7</v>
      </c>
      <c r="F268" s="195" t="s">
        <v>49</v>
      </c>
      <c r="G268" s="543" t="s">
        <v>13</v>
      </c>
    </row>
    <row r="269" customFormat="false" ht="32.25" hidden="false" customHeight="true" outlineLevel="0" collapsed="false">
      <c r="A269" s="513" t="n">
        <v>261</v>
      </c>
      <c r="B269" s="68" t="s">
        <v>1648</v>
      </c>
      <c r="C269" s="138" t="s">
        <v>48</v>
      </c>
      <c r="D269" s="542" t="s">
        <v>986</v>
      </c>
      <c r="E269" s="69" t="n">
        <v>7</v>
      </c>
      <c r="F269" s="198" t="s">
        <v>178</v>
      </c>
      <c r="G269" s="544" t="s">
        <v>13</v>
      </c>
    </row>
    <row r="270" customFormat="false" ht="16.5" hidden="false" customHeight="true" outlineLevel="0" collapsed="false">
      <c r="A270" s="513" t="n">
        <v>262</v>
      </c>
      <c r="B270" s="134" t="s">
        <v>845</v>
      </c>
      <c r="C270" s="127" t="s">
        <v>48</v>
      </c>
      <c r="D270" s="545" t="s">
        <v>1448</v>
      </c>
      <c r="E270" s="546" t="n">
        <v>8</v>
      </c>
      <c r="F270" s="547" t="s">
        <v>81</v>
      </c>
      <c r="G270" s="546" t="s">
        <v>13</v>
      </c>
    </row>
    <row r="271" customFormat="false" ht="16.5" hidden="false" customHeight="true" outlineLevel="0" collapsed="false">
      <c r="A271" s="513" t="n">
        <v>263</v>
      </c>
      <c r="B271" s="134" t="s">
        <v>716</v>
      </c>
      <c r="C271" s="127" t="s">
        <v>48</v>
      </c>
      <c r="D271" s="545" t="s">
        <v>986</v>
      </c>
      <c r="E271" s="546" t="n">
        <v>8</v>
      </c>
      <c r="F271" s="547" t="s">
        <v>613</v>
      </c>
      <c r="G271" s="546" t="s">
        <v>13</v>
      </c>
    </row>
    <row r="272" customFormat="false" ht="16.5" hidden="false" customHeight="true" outlineLevel="0" collapsed="false">
      <c r="A272" s="513" t="n">
        <v>264</v>
      </c>
      <c r="B272" s="548" t="s">
        <v>1253</v>
      </c>
      <c r="C272" s="127" t="s">
        <v>48</v>
      </c>
      <c r="D272" s="398" t="s">
        <v>986</v>
      </c>
      <c r="E272" s="549" t="n">
        <v>8</v>
      </c>
      <c r="F272" s="549" t="n">
        <v>31</v>
      </c>
      <c r="G272" s="549" t="s">
        <v>720</v>
      </c>
    </row>
    <row r="273" customFormat="false" ht="16.5" hidden="false" customHeight="true" outlineLevel="0" collapsed="false">
      <c r="A273" s="513" t="n">
        <v>265</v>
      </c>
      <c r="B273" s="134" t="s">
        <v>846</v>
      </c>
      <c r="C273" s="550" t="s">
        <v>48</v>
      </c>
      <c r="D273" s="398" t="s">
        <v>986</v>
      </c>
      <c r="E273" s="546" t="n">
        <v>8</v>
      </c>
      <c r="F273" s="547" t="s">
        <v>49</v>
      </c>
      <c r="G273" s="546" t="s">
        <v>13</v>
      </c>
    </row>
    <row r="274" customFormat="false" ht="27" hidden="false" customHeight="true" outlineLevel="0" collapsed="false">
      <c r="A274" s="513" t="n">
        <v>266</v>
      </c>
      <c r="B274" s="134" t="s">
        <v>847</v>
      </c>
      <c r="C274" s="127" t="s">
        <v>48</v>
      </c>
      <c r="D274" s="398" t="s">
        <v>986</v>
      </c>
      <c r="E274" s="546" t="n">
        <v>8</v>
      </c>
      <c r="F274" s="547" t="s">
        <v>97</v>
      </c>
      <c r="G274" s="546" t="s">
        <v>13</v>
      </c>
    </row>
    <row r="275" customFormat="false" ht="27" hidden="false" customHeight="true" outlineLevel="0" collapsed="false">
      <c r="A275" s="513" t="n">
        <v>267</v>
      </c>
      <c r="B275" s="134" t="s">
        <v>848</v>
      </c>
      <c r="C275" s="127" t="s">
        <v>48</v>
      </c>
      <c r="D275" s="398" t="s">
        <v>986</v>
      </c>
      <c r="E275" s="546" t="n">
        <v>8</v>
      </c>
      <c r="F275" s="547" t="s">
        <v>67</v>
      </c>
      <c r="G275" s="546" t="s">
        <v>13</v>
      </c>
    </row>
    <row r="276" customFormat="false" ht="27" hidden="false" customHeight="true" outlineLevel="0" collapsed="false">
      <c r="A276" s="513" t="n">
        <v>268</v>
      </c>
      <c r="B276" s="551" t="s">
        <v>849</v>
      </c>
      <c r="C276" s="127" t="s">
        <v>48</v>
      </c>
      <c r="D276" s="398" t="s">
        <v>986</v>
      </c>
      <c r="E276" s="546" t="n">
        <v>8</v>
      </c>
      <c r="F276" s="547" t="s">
        <v>64</v>
      </c>
      <c r="G276" s="546" t="s">
        <v>13</v>
      </c>
    </row>
    <row r="277" customFormat="false" ht="27" hidden="false" customHeight="true" outlineLevel="0" collapsed="false">
      <c r="A277" s="513" t="n">
        <v>269</v>
      </c>
      <c r="B277" s="552" t="s">
        <v>850</v>
      </c>
      <c r="C277" s="553" t="s">
        <v>48</v>
      </c>
      <c r="D277" s="398" t="s">
        <v>986</v>
      </c>
      <c r="E277" s="554" t="n">
        <v>8</v>
      </c>
      <c r="F277" s="555" t="s">
        <v>49</v>
      </c>
      <c r="G277" s="554" t="s">
        <v>13</v>
      </c>
    </row>
    <row r="278" customFormat="false" ht="27" hidden="false" customHeight="true" outlineLevel="0" collapsed="false">
      <c r="A278" s="513" t="n">
        <v>270</v>
      </c>
      <c r="B278" s="129" t="s">
        <v>851</v>
      </c>
      <c r="C278" s="556" t="s">
        <v>48</v>
      </c>
      <c r="D278" s="541" t="s">
        <v>986</v>
      </c>
      <c r="E278" s="549" t="n">
        <v>8</v>
      </c>
      <c r="F278" s="547" t="s">
        <v>64</v>
      </c>
      <c r="G278" s="543" t="s">
        <v>13</v>
      </c>
    </row>
    <row r="279" customFormat="false" ht="27" hidden="false" customHeight="true" outlineLevel="0" collapsed="false">
      <c r="A279" s="513" t="n">
        <v>271</v>
      </c>
      <c r="B279" s="129" t="s">
        <v>852</v>
      </c>
      <c r="C279" s="556" t="s">
        <v>48</v>
      </c>
      <c r="D279" s="542" t="s">
        <v>986</v>
      </c>
      <c r="E279" s="549" t="n">
        <v>8</v>
      </c>
      <c r="F279" s="547" t="s">
        <v>613</v>
      </c>
      <c r="G279" s="543" t="s">
        <v>13</v>
      </c>
    </row>
    <row r="280" customFormat="false" ht="27" hidden="false" customHeight="true" outlineLevel="0" collapsed="false">
      <c r="A280" s="513" t="n">
        <v>272</v>
      </c>
      <c r="B280" s="557" t="s">
        <v>853</v>
      </c>
      <c r="C280" s="556" t="s">
        <v>48</v>
      </c>
      <c r="D280" s="542" t="s">
        <v>986</v>
      </c>
      <c r="E280" s="549" t="n">
        <v>9</v>
      </c>
      <c r="F280" s="547" t="s">
        <v>81</v>
      </c>
      <c r="G280" s="543" t="s">
        <v>13</v>
      </c>
    </row>
    <row r="281" customFormat="false" ht="27" hidden="false" customHeight="true" outlineLevel="0" collapsed="false">
      <c r="A281" s="513" t="n">
        <v>273</v>
      </c>
      <c r="B281" s="134" t="s">
        <v>855</v>
      </c>
      <c r="C281" s="556" t="s">
        <v>48</v>
      </c>
      <c r="D281" s="398" t="s">
        <v>986</v>
      </c>
      <c r="E281" s="549" t="n">
        <v>9</v>
      </c>
      <c r="F281" s="547" t="s">
        <v>67</v>
      </c>
      <c r="G281" s="543" t="s">
        <v>13</v>
      </c>
    </row>
    <row r="282" customFormat="false" ht="27" hidden="false" customHeight="true" outlineLevel="0" collapsed="false">
      <c r="A282" s="513" t="n">
        <v>274</v>
      </c>
      <c r="B282" s="134" t="s">
        <v>856</v>
      </c>
      <c r="C282" s="556" t="s">
        <v>48</v>
      </c>
      <c r="D282" s="398" t="s">
        <v>986</v>
      </c>
      <c r="E282" s="549" t="n">
        <v>9</v>
      </c>
      <c r="F282" s="547" t="s">
        <v>64</v>
      </c>
      <c r="G282" s="543" t="s">
        <v>13</v>
      </c>
    </row>
    <row r="283" customFormat="false" ht="27" hidden="false" customHeight="true" outlineLevel="0" collapsed="false">
      <c r="A283" s="513" t="n">
        <v>275</v>
      </c>
      <c r="B283" s="134" t="s">
        <v>857</v>
      </c>
      <c r="C283" s="556" t="s">
        <v>48</v>
      </c>
      <c r="D283" s="398" t="s">
        <v>986</v>
      </c>
      <c r="E283" s="549" t="n">
        <v>9</v>
      </c>
      <c r="F283" s="547" t="s">
        <v>64</v>
      </c>
      <c r="G283" s="543" t="s">
        <v>13</v>
      </c>
    </row>
    <row r="284" customFormat="false" ht="27" hidden="false" customHeight="true" outlineLevel="0" collapsed="false">
      <c r="A284" s="513" t="n">
        <v>276</v>
      </c>
      <c r="B284" s="134" t="s">
        <v>858</v>
      </c>
      <c r="C284" s="556" t="s">
        <v>48</v>
      </c>
      <c r="D284" s="541" t="s">
        <v>986</v>
      </c>
      <c r="E284" s="549" t="n">
        <v>9</v>
      </c>
      <c r="F284" s="547" t="s">
        <v>67</v>
      </c>
      <c r="G284" s="543" t="s">
        <v>13</v>
      </c>
    </row>
    <row r="285" customFormat="false" ht="27" hidden="false" customHeight="true" outlineLevel="0" collapsed="false">
      <c r="A285" s="513" t="n">
        <v>277</v>
      </c>
      <c r="B285" s="134" t="s">
        <v>859</v>
      </c>
      <c r="C285" s="556" t="s">
        <v>48</v>
      </c>
      <c r="D285" s="542" t="s">
        <v>986</v>
      </c>
      <c r="E285" s="549" t="n">
        <v>9</v>
      </c>
      <c r="F285" s="547" t="s">
        <v>81</v>
      </c>
      <c r="G285" s="543" t="s">
        <v>13</v>
      </c>
    </row>
    <row r="286" customFormat="false" ht="27" hidden="false" customHeight="true" outlineLevel="0" collapsed="false">
      <c r="A286" s="513" t="n">
        <v>278</v>
      </c>
      <c r="B286" s="134" t="s">
        <v>860</v>
      </c>
      <c r="C286" s="556" t="s">
        <v>48</v>
      </c>
      <c r="D286" s="542" t="s">
        <v>986</v>
      </c>
      <c r="E286" s="549" t="n">
        <v>9</v>
      </c>
      <c r="F286" s="547" t="s">
        <v>161</v>
      </c>
      <c r="G286" s="543" t="s">
        <v>13</v>
      </c>
    </row>
    <row r="287" customFormat="false" ht="27" hidden="false" customHeight="true" outlineLevel="0" collapsed="false">
      <c r="A287" s="513" t="n">
        <v>279</v>
      </c>
      <c r="B287" s="33"/>
      <c r="C287" s="72"/>
      <c r="D287" s="394"/>
      <c r="E287" s="306"/>
      <c r="F287" s="529"/>
      <c r="G287" s="513"/>
    </row>
    <row r="288" customFormat="false" ht="27" hidden="false" customHeight="true" outlineLevel="0" collapsed="false">
      <c r="A288" s="513" t="n">
        <v>280</v>
      </c>
      <c r="B288" s="171" t="s">
        <v>151</v>
      </c>
      <c r="C288" s="86" t="s">
        <v>977</v>
      </c>
      <c r="D288" s="394"/>
      <c r="F288" s="529"/>
      <c r="G288" s="513"/>
    </row>
    <row r="289" customFormat="false" ht="27" hidden="false" customHeight="true" outlineLevel="0" collapsed="false">
      <c r="A289" s="513" t="n">
        <v>281</v>
      </c>
      <c r="B289" s="171" t="s">
        <v>153</v>
      </c>
      <c r="C289" s="86" t="s">
        <v>969</v>
      </c>
      <c r="D289" s="394"/>
      <c r="E289" s="306"/>
      <c r="F289" s="529"/>
      <c r="G289" s="513"/>
    </row>
    <row r="290" customFormat="false" ht="27" hidden="false" customHeight="true" outlineLevel="0" collapsed="false">
      <c r="A290" s="513" t="n">
        <v>282</v>
      </c>
      <c r="B290" s="158"/>
      <c r="C290" s="86" t="s">
        <v>970</v>
      </c>
      <c r="D290" s="394"/>
      <c r="E290" s="325"/>
      <c r="F290" s="529"/>
      <c r="G290" s="513"/>
    </row>
    <row r="291" customFormat="false" ht="27" hidden="false" customHeight="true" outlineLevel="0" collapsed="false">
      <c r="A291" s="513" t="n">
        <v>283</v>
      </c>
      <c r="B291" s="170"/>
      <c r="C291" s="86" t="s">
        <v>971</v>
      </c>
      <c r="D291" s="394"/>
      <c r="E291" s="325"/>
      <c r="F291" s="325"/>
      <c r="G291" s="513"/>
    </row>
    <row r="292" customFormat="false" ht="27" hidden="false" customHeight="true" outlineLevel="0" collapsed="false">
      <c r="A292" s="513" t="n">
        <v>284</v>
      </c>
      <c r="B292" s="169"/>
      <c r="C292" s="86" t="s">
        <v>972</v>
      </c>
      <c r="D292" s="394"/>
      <c r="E292" s="306"/>
      <c r="F292" s="529"/>
      <c r="G292" s="513"/>
    </row>
    <row r="293" customFormat="false" ht="27" hidden="false" customHeight="true" outlineLevel="0" collapsed="false">
      <c r="A293" s="513" t="n">
        <v>285</v>
      </c>
      <c r="B293" s="170"/>
      <c r="C293" s="86" t="s">
        <v>973</v>
      </c>
      <c r="D293" s="394"/>
      <c r="E293" s="558"/>
      <c r="F293" s="559"/>
      <c r="G293" s="560"/>
    </row>
    <row r="294" customFormat="false" ht="27" hidden="false" customHeight="true" outlineLevel="0" collapsed="false">
      <c r="A294" s="513" t="n">
        <v>286</v>
      </c>
      <c r="B294" s="169"/>
      <c r="C294" s="86" t="s">
        <v>974</v>
      </c>
      <c r="D294" s="394"/>
      <c r="E294" s="558"/>
      <c r="F294" s="559"/>
      <c r="G294" s="560"/>
    </row>
    <row r="295" customFormat="false" ht="27" hidden="false" customHeight="true" outlineLevel="0" collapsed="false">
      <c r="A295" s="513" t="n">
        <v>287</v>
      </c>
      <c r="B295" s="170"/>
      <c r="C295" s="86" t="s">
        <v>975</v>
      </c>
      <c r="D295" s="394"/>
      <c r="E295" s="558"/>
      <c r="F295" s="559"/>
      <c r="G295" s="560"/>
    </row>
    <row r="296" customFormat="false" ht="27" hidden="false" customHeight="true" outlineLevel="0" collapsed="false">
      <c r="A296" s="513" t="n">
        <v>288</v>
      </c>
      <c r="B296" s="203"/>
      <c r="C296" s="86" t="s">
        <v>976</v>
      </c>
      <c r="D296" s="394"/>
      <c r="E296" s="558"/>
      <c r="F296" s="559"/>
      <c r="G296" s="560"/>
    </row>
    <row r="297" customFormat="false" ht="27" hidden="false" customHeight="true" outlineLevel="0" collapsed="false">
      <c r="A297" s="513" t="n">
        <v>289</v>
      </c>
      <c r="B297" s="203"/>
      <c r="C297" s="86" t="s">
        <v>968</v>
      </c>
      <c r="D297" s="394"/>
      <c r="E297" s="558"/>
      <c r="F297" s="559"/>
      <c r="G297" s="560"/>
    </row>
    <row r="298" customFormat="false" ht="27" hidden="false" customHeight="true" outlineLevel="0" collapsed="false">
      <c r="A298" s="513" t="n">
        <v>290</v>
      </c>
      <c r="B298" s="184"/>
      <c r="C298" s="86" t="s">
        <v>978</v>
      </c>
      <c r="D298" s="394"/>
      <c r="E298" s="561"/>
      <c r="F298" s="559"/>
      <c r="G298" s="560"/>
    </row>
    <row r="299" customFormat="false" ht="27" hidden="false" customHeight="true" outlineLevel="0" collapsed="false">
      <c r="A299" s="513" t="n">
        <v>291</v>
      </c>
      <c r="B299" s="38"/>
      <c r="C299" s="72"/>
      <c r="D299" s="394"/>
      <c r="E299" s="561"/>
      <c r="F299" s="559"/>
      <c r="G299" s="562"/>
    </row>
    <row r="300" customFormat="false" ht="27" hidden="false" customHeight="true" outlineLevel="0" collapsed="false">
      <c r="A300" s="513" t="n">
        <v>292</v>
      </c>
      <c r="B300" s="38"/>
      <c r="C300" s="72"/>
      <c r="D300" s="394"/>
      <c r="E300" s="558"/>
      <c r="F300" s="559"/>
      <c r="G300" s="562"/>
    </row>
    <row r="301" customFormat="false" ht="27" hidden="false" customHeight="true" outlineLevel="0" collapsed="false">
      <c r="A301" s="513" t="n">
        <v>293</v>
      </c>
      <c r="B301" s="38"/>
      <c r="C301" s="72"/>
      <c r="D301" s="394"/>
      <c r="E301" s="558"/>
      <c r="F301" s="559"/>
      <c r="G301" s="562"/>
    </row>
    <row r="302" customFormat="false" ht="27" hidden="false" customHeight="true" outlineLevel="0" collapsed="false">
      <c r="A302" s="513" t="n">
        <v>294</v>
      </c>
      <c r="B302" s="38"/>
      <c r="C302" s="72"/>
      <c r="D302" s="394"/>
      <c r="E302" s="558"/>
      <c r="F302" s="559"/>
      <c r="G302" s="560"/>
    </row>
    <row r="303" customFormat="false" ht="27" hidden="false" customHeight="true" outlineLevel="0" collapsed="false">
      <c r="A303" s="513" t="n">
        <v>295</v>
      </c>
      <c r="B303" s="38"/>
      <c r="C303" s="72"/>
      <c r="D303" s="394"/>
      <c r="E303" s="558"/>
      <c r="F303" s="559"/>
      <c r="G303" s="560"/>
    </row>
    <row r="304" customFormat="false" ht="27" hidden="false" customHeight="true" outlineLevel="0" collapsed="false">
      <c r="A304" s="513" t="n">
        <v>296</v>
      </c>
      <c r="B304" s="38"/>
      <c r="C304" s="72"/>
      <c r="D304" s="394"/>
      <c r="E304" s="558"/>
      <c r="F304" s="559"/>
      <c r="G304" s="560"/>
    </row>
    <row r="305" customFormat="false" ht="27" hidden="false" customHeight="true" outlineLevel="0" collapsed="false">
      <c r="A305" s="513" t="n">
        <v>297</v>
      </c>
      <c r="B305" s="38"/>
      <c r="C305" s="72"/>
      <c r="D305" s="394"/>
      <c r="E305" s="561"/>
      <c r="F305" s="559"/>
      <c r="G305" s="560"/>
    </row>
    <row r="306" customFormat="false" ht="27" hidden="false" customHeight="true" outlineLevel="0" collapsed="false">
      <c r="A306" s="513" t="n">
        <v>298</v>
      </c>
      <c r="B306" s="38"/>
      <c r="C306" s="72"/>
      <c r="D306" s="394"/>
      <c r="E306" s="561"/>
      <c r="F306" s="559"/>
      <c r="G306" s="560"/>
    </row>
    <row r="307" customFormat="false" ht="27" hidden="false" customHeight="true" outlineLevel="0" collapsed="false">
      <c r="A307" s="513" t="n">
        <v>299</v>
      </c>
      <c r="B307" s="38"/>
      <c r="C307" s="72"/>
      <c r="D307" s="394"/>
      <c r="E307" s="561"/>
      <c r="F307" s="563"/>
      <c r="G307" s="560"/>
    </row>
    <row r="308" customFormat="false" ht="27" hidden="false" customHeight="true" outlineLevel="0" collapsed="false">
      <c r="A308" s="513" t="n">
        <v>300</v>
      </c>
      <c r="B308" s="38"/>
      <c r="C308" s="72"/>
      <c r="D308" s="394"/>
      <c r="E308" s="561"/>
      <c r="F308" s="563"/>
      <c r="G308" s="560"/>
    </row>
    <row r="309" customFormat="false" ht="27" hidden="false" customHeight="true" outlineLevel="0" collapsed="false">
      <c r="A309" s="513" t="n">
        <v>301</v>
      </c>
      <c r="B309" s="38"/>
      <c r="C309" s="72"/>
      <c r="D309" s="394"/>
      <c r="E309" s="306"/>
      <c r="F309" s="564"/>
      <c r="G309" s="565"/>
    </row>
    <row r="310" customFormat="false" ht="27" hidden="false" customHeight="true" outlineLevel="0" collapsed="false">
      <c r="A310" s="513" t="n">
        <v>302</v>
      </c>
      <c r="B310" s="38"/>
      <c r="C310" s="72"/>
      <c r="D310" s="394"/>
      <c r="E310" s="306"/>
      <c r="F310" s="564"/>
      <c r="G310" s="565"/>
    </row>
    <row r="311" customFormat="false" ht="27" hidden="false" customHeight="true" outlineLevel="0" collapsed="false">
      <c r="A311" s="513" t="n">
        <v>303</v>
      </c>
      <c r="B311" s="38"/>
      <c r="C311" s="72"/>
      <c r="D311" s="394"/>
      <c r="E311" s="306"/>
      <c r="F311" s="564"/>
      <c r="G311" s="565"/>
    </row>
    <row r="312" customFormat="false" ht="27" hidden="false" customHeight="true" outlineLevel="0" collapsed="false">
      <c r="A312" s="513" t="n">
        <v>304</v>
      </c>
      <c r="B312" s="38"/>
      <c r="C312" s="72"/>
      <c r="D312" s="394"/>
      <c r="E312" s="306"/>
      <c r="F312" s="529"/>
      <c r="G312" s="513"/>
    </row>
    <row r="313" customFormat="false" ht="27" hidden="false" customHeight="true" outlineLevel="0" collapsed="false">
      <c r="A313" s="513" t="n">
        <v>305</v>
      </c>
      <c r="B313" s="38"/>
      <c r="C313" s="72"/>
      <c r="D313" s="394"/>
      <c r="E313" s="306"/>
      <c r="F313" s="529"/>
      <c r="G313" s="513"/>
    </row>
    <row r="314" customFormat="false" ht="27" hidden="false" customHeight="true" outlineLevel="0" collapsed="false">
      <c r="A314" s="513" t="n">
        <v>306</v>
      </c>
      <c r="B314" s="38"/>
      <c r="C314" s="72"/>
      <c r="D314" s="394"/>
      <c r="E314" s="306"/>
      <c r="F314" s="529"/>
      <c r="G314" s="513"/>
    </row>
    <row r="315" customFormat="false" ht="27" hidden="false" customHeight="true" outlineLevel="0" collapsed="false">
      <c r="A315" s="513" t="n">
        <v>307</v>
      </c>
      <c r="B315" s="38"/>
      <c r="C315" s="72"/>
      <c r="D315" s="394"/>
      <c r="E315" s="306"/>
      <c r="F315" s="529"/>
      <c r="G315" s="513"/>
    </row>
    <row r="316" customFormat="false" ht="27" hidden="false" customHeight="true" outlineLevel="0" collapsed="false">
      <c r="A316" s="513" t="n">
        <v>308</v>
      </c>
      <c r="B316" s="38"/>
      <c r="C316" s="72"/>
      <c r="D316" s="394"/>
      <c r="E316" s="306"/>
      <c r="F316" s="529"/>
      <c r="G316" s="513"/>
    </row>
    <row r="317" customFormat="false" ht="27" hidden="false" customHeight="true" outlineLevel="0" collapsed="false">
      <c r="A317" s="513" t="n">
        <v>309</v>
      </c>
      <c r="B317" s="38"/>
      <c r="C317" s="72"/>
      <c r="D317" s="394"/>
      <c r="E317" s="306"/>
      <c r="F317" s="529"/>
      <c r="G317" s="513"/>
    </row>
    <row r="318" customFormat="false" ht="27" hidden="false" customHeight="true" outlineLevel="0" collapsed="false">
      <c r="A318" s="513" t="n">
        <v>310</v>
      </c>
      <c r="B318" s="38"/>
      <c r="C318" s="72"/>
      <c r="D318" s="394"/>
      <c r="E318" s="306"/>
      <c r="F318" s="529"/>
      <c r="G318" s="513"/>
    </row>
    <row r="319" customFormat="false" ht="27" hidden="false" customHeight="true" outlineLevel="0" collapsed="false">
      <c r="A319" s="513" t="n">
        <v>311</v>
      </c>
      <c r="B319" s="38"/>
      <c r="C319" s="72"/>
      <c r="D319" s="394"/>
      <c r="E319" s="566"/>
      <c r="F319" s="567"/>
      <c r="G319" s="568"/>
    </row>
    <row r="320" customFormat="false" ht="27" hidden="false" customHeight="true" outlineLevel="0" collapsed="false">
      <c r="A320" s="513" t="n">
        <v>312</v>
      </c>
      <c r="B320" s="38"/>
      <c r="C320" s="72"/>
      <c r="D320" s="394"/>
      <c r="E320" s="566"/>
      <c r="F320" s="567"/>
      <c r="G320" s="568"/>
    </row>
    <row r="321" customFormat="false" ht="27" hidden="false" customHeight="true" outlineLevel="0" collapsed="false">
      <c r="A321" s="513" t="n">
        <v>313</v>
      </c>
      <c r="B321" s="38"/>
      <c r="C321" s="72"/>
      <c r="D321" s="394"/>
      <c r="E321" s="306"/>
      <c r="F321" s="529"/>
      <c r="G321" s="513"/>
    </row>
    <row r="322" customFormat="false" ht="27" hidden="false" customHeight="true" outlineLevel="0" collapsed="false">
      <c r="A322" s="513" t="n">
        <v>314</v>
      </c>
      <c r="B322" s="38"/>
      <c r="C322" s="72"/>
      <c r="D322" s="394"/>
      <c r="E322" s="566"/>
      <c r="F322" s="567"/>
      <c r="G322" s="569"/>
    </row>
    <row r="323" customFormat="false" ht="27" hidden="false" customHeight="true" outlineLevel="0" collapsed="false">
      <c r="A323" s="513" t="n">
        <v>315</v>
      </c>
      <c r="B323" s="38"/>
      <c r="C323" s="72"/>
      <c r="D323" s="394"/>
      <c r="E323" s="306"/>
      <c r="F323" s="529"/>
      <c r="G323" s="513"/>
    </row>
    <row r="324" customFormat="false" ht="27" hidden="false" customHeight="true" outlineLevel="0" collapsed="false">
      <c r="A324" s="513" t="n">
        <v>316</v>
      </c>
      <c r="B324" s="38"/>
      <c r="C324" s="72"/>
      <c r="D324" s="394"/>
      <c r="E324" s="306"/>
      <c r="F324" s="529"/>
      <c r="G324" s="513"/>
    </row>
    <row r="325" customFormat="false" ht="27" hidden="false" customHeight="true" outlineLevel="0" collapsed="false">
      <c r="A325" s="513" t="n">
        <v>317</v>
      </c>
      <c r="B325" s="38"/>
      <c r="C325" s="72"/>
      <c r="D325" s="394"/>
      <c r="E325" s="306"/>
      <c r="F325" s="529"/>
      <c r="G325" s="513"/>
    </row>
    <row r="326" customFormat="false" ht="27" hidden="false" customHeight="true" outlineLevel="0" collapsed="false">
      <c r="A326" s="513" t="n">
        <v>318</v>
      </c>
      <c r="B326" s="38"/>
      <c r="C326" s="72"/>
      <c r="D326" s="394"/>
      <c r="E326" s="306"/>
      <c r="F326" s="529"/>
      <c r="G326" s="513"/>
    </row>
    <row r="327" customFormat="false" ht="27" hidden="false" customHeight="true" outlineLevel="0" collapsed="false">
      <c r="A327" s="513" t="n">
        <v>319</v>
      </c>
      <c r="B327" s="38"/>
      <c r="C327" s="72"/>
      <c r="D327" s="394"/>
      <c r="E327" s="306"/>
      <c r="F327" s="529"/>
      <c r="G327" s="513"/>
    </row>
    <row r="328" customFormat="false" ht="27" hidden="false" customHeight="true" outlineLevel="0" collapsed="false">
      <c r="A328" s="513" t="n">
        <v>320</v>
      </c>
      <c r="B328" s="38"/>
      <c r="C328" s="72"/>
      <c r="D328" s="394"/>
      <c r="E328" s="306"/>
      <c r="F328" s="529"/>
      <c r="G328" s="513"/>
    </row>
    <row r="329" customFormat="false" ht="27" hidden="false" customHeight="true" outlineLevel="0" collapsed="false">
      <c r="A329" s="513" t="n">
        <v>321</v>
      </c>
      <c r="B329" s="38"/>
      <c r="C329" s="72"/>
      <c r="D329" s="394"/>
      <c r="E329" s="306"/>
      <c r="F329" s="529"/>
      <c r="G329" s="513"/>
    </row>
    <row r="330" customFormat="false" ht="27" hidden="false" customHeight="true" outlineLevel="0" collapsed="false">
      <c r="A330" s="513" t="n">
        <v>322</v>
      </c>
      <c r="B330" s="38"/>
      <c r="C330" s="72"/>
      <c r="D330" s="394"/>
      <c r="E330" s="306"/>
      <c r="F330" s="529"/>
      <c r="G330" s="513"/>
    </row>
    <row r="331" customFormat="false" ht="27" hidden="false" customHeight="true" outlineLevel="0" collapsed="false">
      <c r="A331" s="513" t="n">
        <v>323</v>
      </c>
      <c r="B331" s="38"/>
      <c r="C331" s="72"/>
      <c r="D331" s="394"/>
      <c r="E331" s="306"/>
      <c r="F331" s="529"/>
      <c r="G331" s="513"/>
    </row>
    <row r="332" customFormat="false" ht="27" hidden="false" customHeight="true" outlineLevel="0" collapsed="false">
      <c r="A332" s="513" t="n">
        <v>324</v>
      </c>
      <c r="B332" s="38"/>
      <c r="C332" s="72"/>
      <c r="D332" s="394"/>
      <c r="E332" s="306"/>
      <c r="F332" s="529"/>
      <c r="G332" s="513"/>
    </row>
    <row r="333" customFormat="false" ht="27" hidden="false" customHeight="true" outlineLevel="0" collapsed="false">
      <c r="A333" s="513" t="n">
        <v>325</v>
      </c>
      <c r="B333" s="38"/>
      <c r="C333" s="72"/>
      <c r="D333" s="394"/>
      <c r="E333" s="306"/>
      <c r="F333" s="529"/>
      <c r="G333" s="513"/>
    </row>
    <row r="334" customFormat="false" ht="27" hidden="false" customHeight="true" outlineLevel="0" collapsed="false">
      <c r="A334" s="513" t="n">
        <v>326</v>
      </c>
      <c r="B334" s="38"/>
      <c r="C334" s="72"/>
      <c r="D334" s="394"/>
      <c r="E334" s="306"/>
      <c r="F334" s="529"/>
      <c r="G334" s="513"/>
    </row>
    <row r="335" customFormat="false" ht="27" hidden="false" customHeight="true" outlineLevel="0" collapsed="false">
      <c r="A335" s="513" t="n">
        <v>327</v>
      </c>
      <c r="B335" s="38"/>
      <c r="C335" s="72"/>
      <c r="D335" s="394"/>
      <c r="E335" s="306"/>
      <c r="F335" s="529"/>
      <c r="G335" s="513"/>
    </row>
    <row r="336" customFormat="false" ht="27" hidden="false" customHeight="true" outlineLevel="0" collapsed="false">
      <c r="A336" s="513" t="n">
        <v>328</v>
      </c>
      <c r="B336" s="38"/>
      <c r="C336" s="72"/>
      <c r="D336" s="394"/>
      <c r="E336" s="306"/>
      <c r="F336" s="529"/>
      <c r="G336" s="513"/>
    </row>
    <row r="337" customFormat="false" ht="27" hidden="false" customHeight="true" outlineLevel="0" collapsed="false">
      <c r="A337" s="513" t="n">
        <v>329</v>
      </c>
      <c r="B337" s="38"/>
      <c r="C337" s="72"/>
      <c r="D337" s="394"/>
      <c r="E337" s="306"/>
      <c r="F337" s="529"/>
      <c r="G337" s="513"/>
    </row>
    <row r="338" customFormat="false" ht="27" hidden="false" customHeight="true" outlineLevel="0" collapsed="false">
      <c r="A338" s="513" t="n">
        <v>330</v>
      </c>
      <c r="B338" s="38"/>
      <c r="C338" s="72"/>
      <c r="D338" s="394"/>
      <c r="E338" s="306"/>
      <c r="F338" s="529"/>
      <c r="G338" s="513"/>
    </row>
    <row r="339" customFormat="false" ht="27" hidden="false" customHeight="true" outlineLevel="0" collapsed="false">
      <c r="A339" s="513" t="n">
        <v>331</v>
      </c>
      <c r="B339" s="570"/>
      <c r="C339" s="72"/>
      <c r="D339" s="394"/>
      <c r="E339" s="306"/>
      <c r="F339" s="529"/>
      <c r="G339" s="513"/>
    </row>
    <row r="340" customFormat="false" ht="27" hidden="false" customHeight="true" outlineLevel="0" collapsed="false">
      <c r="A340" s="513" t="n">
        <v>332</v>
      </c>
      <c r="B340" s="570"/>
      <c r="C340" s="72"/>
      <c r="D340" s="394"/>
      <c r="E340" s="306"/>
      <c r="F340" s="529"/>
      <c r="G340" s="513"/>
    </row>
    <row r="341" customFormat="false" ht="27" hidden="false" customHeight="true" outlineLevel="0" collapsed="false">
      <c r="A341" s="513" t="n">
        <v>333</v>
      </c>
      <c r="B341" s="570"/>
      <c r="C341" s="72"/>
      <c r="D341" s="394"/>
      <c r="E341" s="306"/>
      <c r="F341" s="529"/>
      <c r="G341" s="513"/>
    </row>
    <row r="342" customFormat="false" ht="27" hidden="false" customHeight="true" outlineLevel="0" collapsed="false">
      <c r="A342" s="513" t="n">
        <v>334</v>
      </c>
      <c r="B342" s="570"/>
      <c r="C342" s="72"/>
      <c r="D342" s="394"/>
      <c r="E342" s="306"/>
      <c r="F342" s="529"/>
      <c r="G342" s="513"/>
    </row>
    <row r="343" customFormat="false" ht="27" hidden="false" customHeight="true" outlineLevel="0" collapsed="false">
      <c r="A343" s="513" t="n">
        <v>335</v>
      </c>
      <c r="B343" s="570"/>
      <c r="C343" s="72"/>
      <c r="D343" s="394"/>
      <c r="E343" s="306"/>
      <c r="F343" s="529"/>
      <c r="G343" s="513"/>
    </row>
    <row r="344" customFormat="false" ht="27" hidden="false" customHeight="true" outlineLevel="0" collapsed="false">
      <c r="A344" s="513" t="n">
        <v>336</v>
      </c>
      <c r="B344" s="570"/>
      <c r="C344" s="72"/>
      <c r="D344" s="394"/>
      <c r="E344" s="306"/>
      <c r="F344" s="529"/>
      <c r="G344" s="513"/>
    </row>
    <row r="345" customFormat="false" ht="27" hidden="false" customHeight="true" outlineLevel="0" collapsed="false">
      <c r="A345" s="513" t="n">
        <v>337</v>
      </c>
      <c r="B345" s="38"/>
      <c r="C345" s="72"/>
      <c r="D345" s="394"/>
      <c r="E345" s="306"/>
      <c r="F345" s="529"/>
      <c r="G345" s="513"/>
    </row>
    <row r="346" customFormat="false" ht="27" hidden="false" customHeight="true" outlineLevel="0" collapsed="false">
      <c r="A346" s="513" t="n">
        <v>338</v>
      </c>
      <c r="B346" s="38"/>
      <c r="C346" s="72"/>
      <c r="D346" s="394"/>
      <c r="E346" s="306"/>
      <c r="F346" s="529"/>
      <c r="G346" s="513"/>
    </row>
    <row r="347" customFormat="false" ht="27" hidden="false" customHeight="true" outlineLevel="0" collapsed="false">
      <c r="A347" s="513" t="n">
        <v>339</v>
      </c>
      <c r="B347" s="38"/>
      <c r="C347" s="72"/>
      <c r="D347" s="394"/>
      <c r="E347" s="306"/>
      <c r="F347" s="529"/>
      <c r="G347" s="513"/>
    </row>
    <row r="348" customFormat="false" ht="27" hidden="false" customHeight="true" outlineLevel="0" collapsed="false">
      <c r="A348" s="513" t="n">
        <v>340</v>
      </c>
      <c r="B348" s="38"/>
      <c r="C348" s="72"/>
      <c r="D348" s="394"/>
      <c r="E348" s="306"/>
      <c r="F348" s="529"/>
      <c r="G348" s="513"/>
    </row>
    <row r="349" customFormat="false" ht="27" hidden="false" customHeight="true" outlineLevel="0" collapsed="false">
      <c r="A349" s="513" t="n">
        <v>341</v>
      </c>
      <c r="B349" s="38"/>
      <c r="C349" s="72"/>
      <c r="D349" s="394"/>
      <c r="E349" s="566"/>
      <c r="F349" s="567"/>
      <c r="G349" s="568"/>
    </row>
    <row r="350" customFormat="false" ht="27" hidden="false" customHeight="true" outlineLevel="0" collapsed="false">
      <c r="A350" s="513" t="n">
        <v>342</v>
      </c>
      <c r="B350" s="38"/>
      <c r="C350" s="72"/>
      <c r="D350" s="394"/>
      <c r="E350" s="566"/>
      <c r="F350" s="567"/>
      <c r="G350" s="568"/>
    </row>
    <row r="351" customFormat="false" ht="27" hidden="false" customHeight="true" outlineLevel="0" collapsed="false">
      <c r="A351" s="513" t="n">
        <v>343</v>
      </c>
      <c r="B351" s="38"/>
      <c r="C351" s="72"/>
      <c r="D351" s="394"/>
      <c r="E351" s="306"/>
      <c r="F351" s="529"/>
      <c r="G351" s="513"/>
    </row>
    <row r="352" customFormat="false" ht="27" hidden="false" customHeight="true" outlineLevel="0" collapsed="false">
      <c r="A352" s="513" t="n">
        <v>344</v>
      </c>
      <c r="B352" s="38"/>
      <c r="C352" s="72"/>
      <c r="D352" s="394"/>
      <c r="E352" s="306"/>
      <c r="F352" s="529"/>
      <c r="G352" s="513"/>
    </row>
    <row r="353" customFormat="false" ht="27" hidden="false" customHeight="true" outlineLevel="0" collapsed="false">
      <c r="A353" s="513" t="n">
        <v>345</v>
      </c>
      <c r="B353" s="570"/>
      <c r="C353" s="72"/>
      <c r="D353" s="394"/>
      <c r="E353" s="306"/>
      <c r="F353" s="529"/>
      <c r="G353" s="513"/>
    </row>
    <row r="354" customFormat="false" ht="27" hidden="false" customHeight="true" outlineLevel="0" collapsed="false">
      <c r="A354" s="513" t="n">
        <v>346</v>
      </c>
      <c r="B354" s="570"/>
      <c r="C354" s="72"/>
      <c r="D354" s="394"/>
      <c r="E354" s="306"/>
      <c r="F354" s="529"/>
      <c r="G354" s="513"/>
    </row>
    <row r="355" customFormat="false" ht="27" hidden="false" customHeight="true" outlineLevel="0" collapsed="false">
      <c r="A355" s="513" t="n">
        <v>347</v>
      </c>
      <c r="B355" s="570"/>
      <c r="C355" s="72"/>
      <c r="D355" s="394"/>
      <c r="E355" s="306"/>
      <c r="F355" s="529"/>
      <c r="G355" s="513"/>
    </row>
    <row r="356" customFormat="false" ht="27" hidden="false" customHeight="true" outlineLevel="0" collapsed="false">
      <c r="A356" s="513" t="n">
        <v>348</v>
      </c>
      <c r="B356" s="570"/>
      <c r="C356" s="72"/>
      <c r="D356" s="394"/>
      <c r="E356" s="306"/>
      <c r="F356" s="529"/>
      <c r="G356" s="513"/>
    </row>
    <row r="357" customFormat="false" ht="27" hidden="false" customHeight="true" outlineLevel="0" collapsed="false">
      <c r="A357" s="513" t="n">
        <v>349</v>
      </c>
      <c r="B357" s="570"/>
      <c r="C357" s="72"/>
      <c r="D357" s="394"/>
      <c r="E357" s="306"/>
      <c r="F357" s="529"/>
      <c r="G357" s="513"/>
    </row>
    <row r="358" customFormat="false" ht="27" hidden="false" customHeight="true" outlineLevel="0" collapsed="false">
      <c r="A358" s="513" t="n">
        <v>350</v>
      </c>
      <c r="B358" s="570"/>
      <c r="C358" s="72"/>
      <c r="D358" s="394"/>
      <c r="E358" s="306"/>
      <c r="F358" s="529"/>
      <c r="G358" s="513"/>
    </row>
    <row r="359" customFormat="false" ht="27" hidden="false" customHeight="true" outlineLevel="0" collapsed="false">
      <c r="A359" s="513" t="n">
        <v>351</v>
      </c>
      <c r="B359" s="38"/>
      <c r="C359" s="72"/>
      <c r="D359" s="394"/>
      <c r="E359" s="306"/>
      <c r="F359" s="529"/>
      <c r="G359" s="513"/>
    </row>
    <row r="360" customFormat="false" ht="27" hidden="false" customHeight="true" outlineLevel="0" collapsed="false">
      <c r="A360" s="513" t="n">
        <v>352</v>
      </c>
      <c r="B360" s="38"/>
      <c r="C360" s="72"/>
      <c r="D360" s="394"/>
      <c r="E360" s="306"/>
      <c r="F360" s="529"/>
      <c r="G360" s="513"/>
    </row>
    <row r="361" customFormat="false" ht="27" hidden="false" customHeight="true" outlineLevel="0" collapsed="false">
      <c r="A361" s="513" t="n">
        <v>353</v>
      </c>
      <c r="B361" s="38"/>
      <c r="C361" s="72"/>
      <c r="D361" s="394"/>
      <c r="E361" s="306"/>
      <c r="F361" s="529"/>
      <c r="G361" s="513"/>
    </row>
    <row r="362" customFormat="false" ht="27" hidden="false" customHeight="true" outlineLevel="0" collapsed="false">
      <c r="A362" s="513" t="n">
        <v>354</v>
      </c>
      <c r="B362" s="38"/>
      <c r="C362" s="72"/>
      <c r="D362" s="394"/>
      <c r="E362" s="306"/>
      <c r="F362" s="529"/>
      <c r="G362" s="513"/>
    </row>
    <row r="363" customFormat="false" ht="27" hidden="false" customHeight="true" outlineLevel="0" collapsed="false">
      <c r="A363" s="513" t="n">
        <v>355</v>
      </c>
      <c r="B363" s="38"/>
      <c r="C363" s="72"/>
      <c r="D363" s="394"/>
      <c r="E363" s="571"/>
      <c r="F363" s="572"/>
      <c r="G363" s="568"/>
    </row>
    <row r="364" customFormat="false" ht="27" hidden="false" customHeight="true" outlineLevel="0" collapsed="false">
      <c r="A364" s="513" t="n">
        <v>356</v>
      </c>
      <c r="B364" s="33"/>
      <c r="C364" s="72"/>
      <c r="D364" s="394"/>
      <c r="E364" s="571"/>
      <c r="F364" s="572"/>
      <c r="G364" s="568"/>
    </row>
    <row r="365" customFormat="false" ht="27" hidden="false" customHeight="true" outlineLevel="0" collapsed="false">
      <c r="A365" s="513" t="n">
        <v>357</v>
      </c>
      <c r="B365" s="33"/>
      <c r="C365" s="72"/>
      <c r="D365" s="394"/>
      <c r="E365" s="325"/>
      <c r="F365" s="220"/>
      <c r="G365" s="513"/>
    </row>
    <row r="366" customFormat="false" ht="27" hidden="false" customHeight="true" outlineLevel="0" collapsed="false">
      <c r="A366" s="513" t="n">
        <v>358</v>
      </c>
      <c r="B366" s="33"/>
      <c r="C366" s="72"/>
      <c r="D366" s="394"/>
      <c r="E366" s="325"/>
      <c r="F366" s="220"/>
      <c r="G366" s="513"/>
    </row>
    <row r="367" customFormat="false" ht="27" hidden="false" customHeight="true" outlineLevel="0" collapsed="false">
      <c r="A367" s="513" t="n">
        <v>359</v>
      </c>
      <c r="B367" s="33"/>
      <c r="C367" s="72"/>
      <c r="D367" s="394"/>
      <c r="E367" s="325"/>
      <c r="F367" s="220"/>
      <c r="G367" s="513"/>
    </row>
    <row r="368" customFormat="false" ht="27" hidden="false" customHeight="true" outlineLevel="0" collapsed="false">
      <c r="A368" s="513" t="n">
        <v>360</v>
      </c>
      <c r="B368" s="33"/>
      <c r="C368" s="72"/>
      <c r="D368" s="394"/>
      <c r="E368" s="325"/>
      <c r="F368" s="220"/>
      <c r="G368" s="513"/>
    </row>
    <row r="369" customFormat="false" ht="27" hidden="false" customHeight="true" outlineLevel="0" collapsed="false">
      <c r="A369" s="513" t="n">
        <v>361</v>
      </c>
      <c r="B369" s="33"/>
      <c r="C369" s="72"/>
      <c r="D369" s="394"/>
      <c r="E369" s="325"/>
      <c r="F369" s="220"/>
      <c r="G369" s="513"/>
    </row>
    <row r="370" customFormat="false" ht="27" hidden="false" customHeight="true" outlineLevel="0" collapsed="false">
      <c r="A370" s="513" t="n">
        <v>362</v>
      </c>
      <c r="B370" s="33"/>
      <c r="C370" s="72"/>
      <c r="D370" s="394"/>
      <c r="E370" s="325"/>
      <c r="F370" s="220"/>
      <c r="G370" s="513"/>
    </row>
    <row r="371" customFormat="false" ht="27" hidden="false" customHeight="true" outlineLevel="0" collapsed="false">
      <c r="A371" s="513" t="n">
        <v>363</v>
      </c>
      <c r="B371" s="33"/>
      <c r="C371" s="72"/>
      <c r="D371" s="394"/>
      <c r="E371" s="325"/>
      <c r="F371" s="220"/>
      <c r="G371" s="513"/>
    </row>
    <row r="372" customFormat="false" ht="27" hidden="false" customHeight="true" outlineLevel="0" collapsed="false">
      <c r="A372" s="513" t="n">
        <v>364</v>
      </c>
      <c r="B372" s="38"/>
      <c r="C372" s="72"/>
      <c r="D372" s="394"/>
      <c r="E372" s="325"/>
      <c r="F372" s="529"/>
      <c r="G372" s="513"/>
    </row>
    <row r="373" customFormat="false" ht="27" hidden="false" customHeight="true" outlineLevel="0" collapsed="false">
      <c r="A373" s="513" t="n">
        <v>365</v>
      </c>
      <c r="B373" s="38"/>
      <c r="C373" s="72"/>
      <c r="D373" s="394"/>
      <c r="E373" s="325"/>
      <c r="F373" s="529"/>
      <c r="G373" s="513"/>
    </row>
    <row r="374" customFormat="false" ht="27" hidden="false" customHeight="true" outlineLevel="0" collapsed="false">
      <c r="A374" s="513" t="n">
        <v>366</v>
      </c>
      <c r="B374" s="38"/>
      <c r="C374" s="72"/>
      <c r="D374" s="394"/>
      <c r="E374" s="325"/>
      <c r="F374" s="529"/>
      <c r="G374" s="513"/>
    </row>
    <row r="375" customFormat="false" ht="27" hidden="false" customHeight="true" outlineLevel="0" collapsed="false">
      <c r="A375" s="513" t="n">
        <v>367</v>
      </c>
      <c r="B375" s="38"/>
      <c r="C375" s="72"/>
      <c r="D375" s="394"/>
      <c r="E375" s="325"/>
      <c r="F375" s="529"/>
      <c r="G375" s="513"/>
    </row>
    <row r="376" customFormat="false" ht="27" hidden="false" customHeight="true" outlineLevel="0" collapsed="false">
      <c r="A376" s="513" t="n">
        <v>368</v>
      </c>
      <c r="B376" s="38"/>
      <c r="C376" s="72"/>
      <c r="D376" s="394"/>
      <c r="E376" s="325"/>
      <c r="F376" s="529"/>
      <c r="G376" s="513"/>
    </row>
    <row r="377" customFormat="false" ht="27" hidden="false" customHeight="true" outlineLevel="0" collapsed="false">
      <c r="A377" s="513" t="n">
        <v>369</v>
      </c>
      <c r="B377" s="38"/>
      <c r="C377" s="72"/>
      <c r="D377" s="394"/>
      <c r="E377" s="325"/>
      <c r="F377" s="529"/>
      <c r="G377" s="513"/>
    </row>
    <row r="378" customFormat="false" ht="27" hidden="false" customHeight="true" outlineLevel="0" collapsed="false">
      <c r="A378" s="513" t="n">
        <v>370</v>
      </c>
      <c r="B378" s="38"/>
      <c r="C378" s="72"/>
      <c r="D378" s="394"/>
      <c r="E378" s="325"/>
      <c r="F378" s="529"/>
      <c r="G378" s="513"/>
    </row>
    <row r="379" customFormat="false" ht="27" hidden="false" customHeight="true" outlineLevel="0" collapsed="false">
      <c r="A379" s="513" t="n">
        <v>371</v>
      </c>
      <c r="B379" s="38"/>
      <c r="C379" s="72"/>
      <c r="D379" s="394"/>
      <c r="E379" s="325"/>
      <c r="F379" s="529"/>
      <c r="G379" s="513"/>
    </row>
    <row r="380" customFormat="false" ht="27" hidden="false" customHeight="true" outlineLevel="0" collapsed="false">
      <c r="A380" s="513" t="n">
        <v>372</v>
      </c>
      <c r="B380" s="38"/>
      <c r="C380" s="72"/>
      <c r="D380" s="394"/>
      <c r="E380" s="325"/>
      <c r="F380" s="559"/>
      <c r="G380" s="560"/>
    </row>
    <row r="381" customFormat="false" ht="27" hidden="false" customHeight="true" outlineLevel="0" collapsed="false">
      <c r="A381" s="513" t="n">
        <v>373</v>
      </c>
      <c r="B381" s="573"/>
      <c r="C381" s="72"/>
      <c r="D381" s="394"/>
      <c r="E381" s="325"/>
      <c r="F381" s="559"/>
      <c r="G381" s="560"/>
    </row>
    <row r="382" customFormat="false" ht="27" hidden="false" customHeight="true" outlineLevel="0" collapsed="false">
      <c r="A382" s="513" t="n">
        <v>374</v>
      </c>
      <c r="B382" s="573"/>
      <c r="C382" s="72"/>
      <c r="D382" s="394"/>
      <c r="E382" s="325"/>
      <c r="F382" s="559"/>
      <c r="G382" s="560"/>
    </row>
    <row r="383" customFormat="false" ht="27" hidden="false" customHeight="true" outlineLevel="0" collapsed="false">
      <c r="A383" s="513" t="n">
        <v>375</v>
      </c>
      <c r="B383" s="573"/>
      <c r="C383" s="72"/>
      <c r="D383" s="394"/>
      <c r="E383" s="325"/>
      <c r="F383" s="559"/>
      <c r="G383" s="560"/>
    </row>
    <row r="384" customFormat="false" ht="27" hidden="false" customHeight="true" outlineLevel="0" collapsed="false">
      <c r="A384" s="513" t="n">
        <v>376</v>
      </c>
      <c r="B384" s="108"/>
      <c r="C384" s="72"/>
      <c r="D384" s="394"/>
      <c r="E384" s="325"/>
      <c r="F384" s="529"/>
      <c r="G384" s="513"/>
    </row>
    <row r="385" customFormat="false" ht="27" hidden="false" customHeight="true" outlineLevel="0" collapsed="false">
      <c r="A385" s="513" t="n">
        <v>377</v>
      </c>
      <c r="B385" s="108"/>
      <c r="C385" s="72"/>
      <c r="D385" s="394"/>
      <c r="E385" s="325"/>
      <c r="F385" s="529"/>
      <c r="G385" s="513"/>
    </row>
    <row r="386" customFormat="false" ht="27" hidden="false" customHeight="true" outlineLevel="0" collapsed="false">
      <c r="A386" s="513" t="n">
        <v>378</v>
      </c>
      <c r="B386" s="108"/>
      <c r="C386" s="72"/>
      <c r="D386" s="394"/>
      <c r="E386" s="325"/>
      <c r="F386" s="529"/>
      <c r="G386" s="513"/>
    </row>
    <row r="387" customFormat="false" ht="27" hidden="false" customHeight="true" outlineLevel="0" collapsed="false">
      <c r="A387" s="513" t="n">
        <v>379</v>
      </c>
      <c r="B387" s="108"/>
      <c r="C387" s="72"/>
      <c r="D387" s="394"/>
      <c r="E387" s="325"/>
      <c r="F387" s="529"/>
      <c r="G387" s="513"/>
    </row>
    <row r="388" customFormat="false" ht="27" hidden="false" customHeight="true" outlineLevel="0" collapsed="false">
      <c r="A388" s="513" t="n">
        <v>380</v>
      </c>
      <c r="B388" s="108"/>
      <c r="C388" s="72"/>
      <c r="D388" s="394"/>
      <c r="E388" s="325"/>
      <c r="F388" s="529"/>
      <c r="G388" s="513"/>
    </row>
    <row r="389" customFormat="false" ht="27" hidden="false" customHeight="true" outlineLevel="0" collapsed="false">
      <c r="A389" s="513" t="n">
        <v>381</v>
      </c>
      <c r="B389" s="108"/>
      <c r="C389" s="72"/>
      <c r="D389" s="394"/>
      <c r="E389" s="325"/>
      <c r="F389" s="529"/>
      <c r="G389" s="513"/>
    </row>
    <row r="390" customFormat="false" ht="27" hidden="false" customHeight="true" outlineLevel="0" collapsed="false">
      <c r="A390" s="513" t="n">
        <v>382</v>
      </c>
      <c r="B390" s="108"/>
      <c r="C390" s="72"/>
      <c r="D390" s="394"/>
      <c r="E390" s="325"/>
      <c r="F390" s="529"/>
      <c r="G390" s="513"/>
    </row>
    <row r="391" customFormat="false" ht="27" hidden="false" customHeight="true" outlineLevel="0" collapsed="false">
      <c r="A391" s="513" t="n">
        <v>383</v>
      </c>
      <c r="B391" s="108"/>
      <c r="C391" s="72"/>
      <c r="D391" s="394"/>
      <c r="E391" s="566"/>
      <c r="F391" s="567"/>
      <c r="G391" s="568"/>
    </row>
    <row r="392" customFormat="false" ht="27" hidden="false" customHeight="true" outlineLevel="0" collapsed="false">
      <c r="A392" s="513" t="n">
        <v>384</v>
      </c>
      <c r="B392" s="108"/>
      <c r="C392" s="72"/>
      <c r="D392" s="394"/>
      <c r="E392" s="558"/>
      <c r="F392" s="559"/>
      <c r="G392" s="560"/>
    </row>
    <row r="393" customFormat="false" ht="27" hidden="false" customHeight="true" outlineLevel="0" collapsed="false">
      <c r="A393" s="513" t="n">
        <v>385</v>
      </c>
      <c r="B393" s="108"/>
      <c r="C393" s="72"/>
      <c r="D393" s="394"/>
      <c r="E393" s="306"/>
      <c r="F393" s="529"/>
      <c r="G393" s="513"/>
    </row>
    <row r="394" customFormat="false" ht="27" hidden="false" customHeight="true" outlineLevel="0" collapsed="false">
      <c r="A394" s="513" t="n">
        <v>386</v>
      </c>
      <c r="B394" s="108"/>
      <c r="C394" s="72"/>
      <c r="D394" s="394"/>
      <c r="E394" s="306"/>
      <c r="F394" s="529"/>
      <c r="G394" s="513"/>
    </row>
    <row r="395" customFormat="false" ht="27" hidden="false" customHeight="true" outlineLevel="0" collapsed="false">
      <c r="A395" s="513" t="n">
        <v>387</v>
      </c>
      <c r="B395" s="108"/>
      <c r="C395" s="72"/>
      <c r="D395" s="394"/>
      <c r="E395" s="306"/>
      <c r="F395" s="529"/>
      <c r="G395" s="513"/>
    </row>
    <row r="396" customFormat="false" ht="27" hidden="false" customHeight="true" outlineLevel="0" collapsed="false">
      <c r="A396" s="513" t="n">
        <v>388</v>
      </c>
      <c r="B396" s="108"/>
      <c r="C396" s="72"/>
      <c r="D396" s="394"/>
      <c r="E396" s="306"/>
      <c r="F396" s="529"/>
      <c r="G396" s="513"/>
    </row>
    <row r="397" customFormat="false" ht="27" hidden="false" customHeight="true" outlineLevel="0" collapsed="false">
      <c r="A397" s="513" t="n">
        <v>389</v>
      </c>
      <c r="B397" s="108"/>
      <c r="C397" s="72"/>
      <c r="D397" s="394"/>
      <c r="E397" s="306"/>
      <c r="F397" s="529"/>
      <c r="G397" s="513"/>
    </row>
    <row r="398" customFormat="false" ht="27" hidden="false" customHeight="true" outlineLevel="0" collapsed="false">
      <c r="A398" s="513" t="n">
        <v>390</v>
      </c>
      <c r="B398" s="108"/>
      <c r="C398" s="72"/>
      <c r="D398" s="394"/>
      <c r="E398" s="306"/>
      <c r="F398" s="529"/>
      <c r="G398" s="513"/>
    </row>
    <row r="399" customFormat="false" ht="27" hidden="false" customHeight="true" outlineLevel="0" collapsed="false">
      <c r="A399" s="513" t="n">
        <v>391</v>
      </c>
      <c r="B399" s="108"/>
      <c r="C399" s="72"/>
      <c r="D399" s="394"/>
      <c r="E399" s="306"/>
      <c r="F399" s="529"/>
      <c r="G399" s="513"/>
    </row>
    <row r="400" customFormat="false" ht="27" hidden="false" customHeight="true" outlineLevel="0" collapsed="false">
      <c r="A400" s="513" t="n">
        <v>392</v>
      </c>
      <c r="B400" s="108"/>
      <c r="C400" s="72"/>
      <c r="D400" s="394"/>
      <c r="E400" s="306"/>
      <c r="F400" s="529"/>
      <c r="G400" s="513"/>
    </row>
    <row r="401" customFormat="false" ht="27" hidden="false" customHeight="true" outlineLevel="0" collapsed="false">
      <c r="A401" s="513" t="n">
        <v>393</v>
      </c>
      <c r="B401" s="108"/>
      <c r="C401" s="72"/>
      <c r="D401" s="394"/>
      <c r="E401" s="306"/>
      <c r="F401" s="529"/>
      <c r="G401" s="513"/>
    </row>
    <row r="402" customFormat="false" ht="27" hidden="false" customHeight="true" outlineLevel="0" collapsed="false">
      <c r="A402" s="513" t="n">
        <v>394</v>
      </c>
      <c r="B402" s="108"/>
      <c r="C402" s="72"/>
      <c r="D402" s="394"/>
      <c r="E402" s="306"/>
      <c r="F402" s="529"/>
      <c r="G402" s="513"/>
    </row>
    <row r="403" customFormat="false" ht="27" hidden="false" customHeight="true" outlineLevel="0" collapsed="false">
      <c r="A403" s="513" t="n">
        <v>395</v>
      </c>
      <c r="B403" s="108"/>
      <c r="C403" s="72"/>
      <c r="D403" s="394"/>
      <c r="E403" s="306"/>
      <c r="F403" s="529"/>
      <c r="G403" s="513"/>
    </row>
    <row r="404" customFormat="false" ht="27" hidden="false" customHeight="true" outlineLevel="0" collapsed="false">
      <c r="A404" s="513" t="n">
        <v>396</v>
      </c>
      <c r="B404" s="108"/>
      <c r="C404" s="72"/>
      <c r="D404" s="394"/>
      <c r="E404" s="306"/>
      <c r="F404" s="529"/>
      <c r="G404" s="513"/>
    </row>
    <row r="405" customFormat="false" ht="27" hidden="false" customHeight="true" outlineLevel="0" collapsed="false">
      <c r="A405" s="513" t="n">
        <v>397</v>
      </c>
      <c r="B405" s="108"/>
      <c r="C405" s="72"/>
      <c r="D405" s="394"/>
      <c r="E405" s="306"/>
      <c r="F405" s="529"/>
      <c r="G405" s="513"/>
    </row>
    <row r="406" customFormat="false" ht="27" hidden="false" customHeight="true" outlineLevel="0" collapsed="false">
      <c r="A406" s="513" t="n">
        <v>398</v>
      </c>
      <c r="B406" s="108"/>
      <c r="C406" s="72"/>
      <c r="D406" s="394"/>
      <c r="E406" s="306"/>
      <c r="F406" s="529"/>
      <c r="G406" s="513"/>
    </row>
    <row r="407" customFormat="false" ht="27" hidden="false" customHeight="true" outlineLevel="0" collapsed="false">
      <c r="A407" s="513" t="n">
        <v>399</v>
      </c>
      <c r="B407" s="108"/>
      <c r="C407" s="72"/>
      <c r="D407" s="394"/>
      <c r="E407" s="306"/>
      <c r="F407" s="529"/>
      <c r="G407" s="513"/>
    </row>
    <row r="408" customFormat="false" ht="27" hidden="false" customHeight="true" outlineLevel="0" collapsed="false">
      <c r="A408" s="513" t="n">
        <v>400</v>
      </c>
      <c r="B408" s="108"/>
      <c r="C408" s="72"/>
      <c r="D408" s="394"/>
      <c r="E408" s="306"/>
      <c r="F408" s="529"/>
      <c r="G408" s="513"/>
    </row>
    <row r="409" customFormat="false" ht="27" hidden="false" customHeight="true" outlineLevel="0" collapsed="false">
      <c r="A409" s="513" t="n">
        <v>401</v>
      </c>
      <c r="B409" s="108"/>
      <c r="C409" s="72"/>
      <c r="D409" s="394"/>
      <c r="E409" s="306"/>
      <c r="F409" s="529"/>
      <c r="G409" s="513"/>
    </row>
    <row r="410" customFormat="false" ht="27" hidden="false" customHeight="true" outlineLevel="0" collapsed="false">
      <c r="A410" s="513" t="n">
        <v>402</v>
      </c>
      <c r="B410" s="108"/>
      <c r="C410" s="72"/>
      <c r="D410" s="394"/>
      <c r="E410" s="306"/>
      <c r="F410" s="529"/>
      <c r="G410" s="513"/>
    </row>
    <row r="411" customFormat="false" ht="27" hidden="false" customHeight="true" outlineLevel="0" collapsed="false">
      <c r="A411" s="513" t="n">
        <v>403</v>
      </c>
      <c r="B411" s="108"/>
      <c r="C411" s="72"/>
      <c r="D411" s="394"/>
      <c r="E411" s="306"/>
      <c r="F411" s="529"/>
      <c r="G411" s="513"/>
    </row>
    <row r="412" customFormat="false" ht="27" hidden="false" customHeight="true" outlineLevel="0" collapsed="false">
      <c r="A412" s="513" t="n">
        <v>404</v>
      </c>
      <c r="B412" s="108"/>
      <c r="C412" s="72"/>
      <c r="D412" s="394"/>
      <c r="E412" s="306"/>
      <c r="F412" s="567"/>
      <c r="G412" s="568"/>
    </row>
    <row r="413" customFormat="false" ht="27" hidden="false" customHeight="true" outlineLevel="0" collapsed="false">
      <c r="A413" s="513" t="n">
        <v>405</v>
      </c>
      <c r="B413" s="39"/>
      <c r="C413" s="72"/>
      <c r="D413" s="394"/>
      <c r="E413" s="306"/>
      <c r="F413" s="567"/>
      <c r="G413" s="568"/>
    </row>
    <row r="414" customFormat="false" ht="27" hidden="false" customHeight="true" outlineLevel="0" collapsed="false">
      <c r="A414" s="513" t="n">
        <v>406</v>
      </c>
      <c r="B414" s="38"/>
      <c r="C414" s="72"/>
      <c r="D414" s="394"/>
      <c r="E414" s="306"/>
      <c r="F414" s="529"/>
      <c r="G414" s="513"/>
    </row>
    <row r="415" customFormat="false" ht="27" hidden="false" customHeight="true" outlineLevel="0" collapsed="false">
      <c r="A415" s="513" t="n">
        <v>407</v>
      </c>
      <c r="B415" s="38"/>
      <c r="C415" s="72"/>
      <c r="D415" s="394"/>
      <c r="E415" s="306"/>
      <c r="F415" s="529"/>
      <c r="G415" s="513"/>
    </row>
    <row r="416" customFormat="false" ht="27" hidden="false" customHeight="true" outlineLevel="0" collapsed="false">
      <c r="A416" s="513" t="n">
        <v>408</v>
      </c>
      <c r="B416" s="38"/>
      <c r="C416" s="72"/>
      <c r="D416" s="394"/>
      <c r="E416" s="306"/>
      <c r="F416" s="529"/>
      <c r="G416" s="513"/>
    </row>
    <row r="417" customFormat="false" ht="27" hidden="false" customHeight="true" outlineLevel="0" collapsed="false">
      <c r="A417" s="513" t="n">
        <v>409</v>
      </c>
      <c r="B417" s="38"/>
      <c r="C417" s="72"/>
      <c r="D417" s="394"/>
      <c r="E417" s="306"/>
      <c r="F417" s="529"/>
      <c r="G417" s="513"/>
    </row>
    <row r="418" customFormat="false" ht="27" hidden="false" customHeight="true" outlineLevel="0" collapsed="false">
      <c r="A418" s="513" t="n">
        <v>410</v>
      </c>
      <c r="B418" s="38"/>
      <c r="C418" s="72"/>
      <c r="D418" s="394"/>
      <c r="E418" s="306"/>
      <c r="F418" s="529"/>
      <c r="G418" s="513"/>
    </row>
    <row r="419" customFormat="false" ht="27" hidden="false" customHeight="true" outlineLevel="0" collapsed="false">
      <c r="A419" s="513" t="n">
        <v>411</v>
      </c>
      <c r="B419" s="38"/>
      <c r="C419" s="72"/>
      <c r="D419" s="394"/>
      <c r="E419" s="306"/>
      <c r="F419" s="529"/>
      <c r="G419" s="513"/>
    </row>
    <row r="420" customFormat="false" ht="27" hidden="false" customHeight="true" outlineLevel="0" collapsed="false">
      <c r="A420" s="513" t="n">
        <v>412</v>
      </c>
      <c r="B420" s="38"/>
      <c r="C420" s="72"/>
      <c r="D420" s="394"/>
      <c r="E420" s="306"/>
      <c r="F420" s="529"/>
      <c r="G420" s="513"/>
    </row>
    <row r="421" customFormat="false" ht="16.5" hidden="false" customHeight="false" outlineLevel="0" collapsed="false">
      <c r="A421" s="513" t="n">
        <v>413</v>
      </c>
      <c r="B421" s="574"/>
      <c r="C421" s="337"/>
      <c r="D421" s="46"/>
      <c r="E421" s="46"/>
      <c r="F421" s="46"/>
      <c r="G421" s="486"/>
    </row>
    <row r="422" customFormat="false" ht="16.5" hidden="false" customHeight="false" outlineLevel="0" collapsed="false">
      <c r="A422" s="513" t="n">
        <v>414</v>
      </c>
      <c r="B422" s="575"/>
      <c r="C422" s="337"/>
      <c r="D422" s="46"/>
      <c r="E422" s="46"/>
      <c r="F422" s="46"/>
      <c r="G422" s="486"/>
    </row>
    <row r="423" customFormat="false" ht="16.5" hidden="false" customHeight="false" outlineLevel="0" collapsed="false">
      <c r="A423" s="513" t="n">
        <v>415</v>
      </c>
      <c r="B423" s="575"/>
      <c r="C423" s="337"/>
      <c r="D423" s="46"/>
      <c r="E423" s="46"/>
      <c r="F423" s="46"/>
      <c r="G423" s="486"/>
    </row>
    <row r="424" customFormat="false" ht="16.5" hidden="false" customHeight="false" outlineLevel="0" collapsed="false">
      <c r="A424" s="513" t="n">
        <v>416</v>
      </c>
      <c r="B424" s="575"/>
      <c r="C424" s="337"/>
      <c r="D424" s="46"/>
      <c r="E424" s="46"/>
      <c r="F424" s="46"/>
      <c r="G424" s="486"/>
    </row>
    <row r="425" customFormat="false" ht="16.5" hidden="false" customHeight="true" outlineLevel="0" collapsed="false">
      <c r="A425" s="513" t="n">
        <v>417</v>
      </c>
      <c r="B425" s="336"/>
      <c r="C425" s="337"/>
      <c r="D425" s="486"/>
      <c r="E425" s="576"/>
      <c r="F425" s="576"/>
      <c r="G425" s="486"/>
    </row>
    <row r="426" customFormat="false" ht="16.5" hidden="false" customHeight="true" outlineLevel="0" collapsed="false">
      <c r="A426" s="513" t="n">
        <v>418</v>
      </c>
      <c r="B426" s="336"/>
      <c r="C426" s="337"/>
      <c r="D426" s="46"/>
      <c r="E426" s="44"/>
      <c r="F426" s="44"/>
      <c r="G426" s="46"/>
    </row>
    <row r="427" customFormat="false" ht="16.5" hidden="false" customHeight="true" outlineLevel="0" collapsed="false">
      <c r="A427" s="513" t="n">
        <v>419</v>
      </c>
      <c r="B427" s="336"/>
      <c r="C427" s="337"/>
      <c r="D427" s="46"/>
      <c r="E427" s="44"/>
      <c r="F427" s="44"/>
      <c r="G427" s="46"/>
    </row>
    <row r="428" customFormat="false" ht="16.5" hidden="false" customHeight="true" outlineLevel="0" collapsed="false">
      <c r="A428" s="513" t="n">
        <v>420</v>
      </c>
      <c r="B428" s="336"/>
      <c r="C428" s="337"/>
      <c r="D428" s="338"/>
      <c r="E428" s="179"/>
      <c r="F428" s="577"/>
      <c r="G428" s="239"/>
    </row>
    <row r="429" customFormat="false" ht="16.5" hidden="false" customHeight="true" outlineLevel="0" collapsed="false">
      <c r="A429" s="513" t="n">
        <v>421</v>
      </c>
      <c r="B429" s="336"/>
      <c r="C429" s="72"/>
      <c r="D429" s="307"/>
      <c r="E429" s="35"/>
      <c r="F429" s="97"/>
      <c r="G429" s="37"/>
    </row>
    <row r="430" customFormat="false" ht="16.5" hidden="false" customHeight="true" outlineLevel="0" collapsed="false">
      <c r="A430" s="513" t="n">
        <v>422</v>
      </c>
      <c r="B430" s="336"/>
      <c r="C430" s="72"/>
      <c r="D430" s="307"/>
      <c r="E430" s="35"/>
      <c r="F430" s="97"/>
      <c r="G430" s="37"/>
    </row>
    <row r="431" customFormat="false" ht="16.5" hidden="false" customHeight="true" outlineLevel="0" collapsed="false">
      <c r="A431" s="513" t="n">
        <v>423</v>
      </c>
      <c r="B431" s="336"/>
      <c r="C431" s="72"/>
      <c r="D431" s="307"/>
      <c r="E431" s="35"/>
      <c r="F431" s="97"/>
      <c r="G431" s="37"/>
    </row>
    <row r="432" customFormat="false" ht="16.5" hidden="false" customHeight="true" outlineLevel="0" collapsed="false">
      <c r="A432" s="513" t="n">
        <v>424</v>
      </c>
      <c r="B432" s="336"/>
      <c r="C432" s="72"/>
      <c r="D432" s="307"/>
      <c r="E432" s="35"/>
      <c r="F432" s="97"/>
      <c r="G432" s="37"/>
    </row>
    <row r="433" customFormat="false" ht="15.75" hidden="false" customHeight="true" outlineLevel="0" collapsed="false">
      <c r="A433" s="513" t="n">
        <v>425</v>
      </c>
      <c r="B433" s="19"/>
      <c r="C433" s="82"/>
      <c r="D433" s="341"/>
      <c r="E433" s="41"/>
      <c r="F433" s="102"/>
      <c r="G433" s="459"/>
    </row>
    <row r="434" customFormat="false" ht="15.75" hidden="false" customHeight="true" outlineLevel="0" collapsed="false">
      <c r="A434" s="513" t="n">
        <v>426</v>
      </c>
      <c r="B434" s="19"/>
      <c r="C434" s="82"/>
      <c r="D434" s="341"/>
      <c r="E434" s="41"/>
      <c r="F434" s="102"/>
      <c r="G434" s="459"/>
    </row>
    <row r="435" customFormat="false" ht="15.75" hidden="false" customHeight="true" outlineLevel="0" collapsed="false">
      <c r="A435" s="513" t="n">
        <v>427</v>
      </c>
      <c r="B435" s="186"/>
      <c r="C435" s="82"/>
      <c r="D435" s="341"/>
      <c r="E435" s="41"/>
      <c r="F435" s="102"/>
      <c r="G435" s="459"/>
    </row>
    <row r="436" customFormat="false" ht="15.75" hidden="false" customHeight="true" outlineLevel="0" collapsed="false">
      <c r="A436" s="513" t="n">
        <v>428</v>
      </c>
      <c r="B436" s="19"/>
      <c r="C436" s="72"/>
      <c r="D436" s="307"/>
      <c r="E436" s="35"/>
      <c r="F436" s="97"/>
      <c r="G436" s="459"/>
    </row>
    <row r="437" customFormat="false" ht="15.75" hidden="false" customHeight="true" outlineLevel="0" collapsed="false">
      <c r="A437" s="513" t="n">
        <v>429</v>
      </c>
      <c r="B437" s="19"/>
      <c r="C437" s="72"/>
      <c r="D437" s="307"/>
      <c r="E437" s="35"/>
      <c r="F437" s="97"/>
      <c r="G437" s="459"/>
    </row>
    <row r="438" customFormat="false" ht="15.75" hidden="false" customHeight="true" outlineLevel="0" collapsed="false">
      <c r="A438" s="513" t="n">
        <v>430</v>
      </c>
      <c r="B438" s="19"/>
      <c r="C438" s="72"/>
      <c r="D438" s="307"/>
      <c r="E438" s="35"/>
      <c r="F438" s="97"/>
      <c r="G438" s="459"/>
    </row>
    <row r="439" customFormat="false" ht="15.75" hidden="false" customHeight="true" outlineLevel="0" collapsed="false">
      <c r="A439" s="513" t="n">
        <v>431</v>
      </c>
      <c r="B439" s="46"/>
      <c r="C439" s="72"/>
      <c r="D439" s="341"/>
      <c r="E439" s="41"/>
      <c r="F439" s="42"/>
      <c r="G439" s="37"/>
    </row>
    <row r="440" customFormat="false" ht="31.5" hidden="false" customHeight="true" outlineLevel="0" collapsed="false">
      <c r="A440" s="513" t="n">
        <v>432</v>
      </c>
      <c r="B440" s="86"/>
      <c r="C440" s="46"/>
      <c r="D440" s="39"/>
      <c r="E440" s="248"/>
      <c r="F440" s="248"/>
      <c r="G440" s="250"/>
    </row>
    <row r="441" customFormat="false" ht="31.5" hidden="false" customHeight="true" outlineLevel="0" collapsed="false">
      <c r="A441" s="513" t="n">
        <v>433</v>
      </c>
      <c r="B441" s="86"/>
      <c r="C441" s="46"/>
      <c r="D441" s="39"/>
      <c r="E441" s="248"/>
      <c r="F441" s="248"/>
      <c r="G441" s="248"/>
    </row>
    <row r="442" customFormat="false" ht="15.75" hidden="false" customHeight="true" outlineLevel="0" collapsed="false">
      <c r="A442" s="513" t="n">
        <v>434</v>
      </c>
      <c r="B442" s="86"/>
      <c r="C442" s="46"/>
      <c r="D442" s="39"/>
      <c r="E442" s="248"/>
      <c r="F442" s="248"/>
      <c r="G442" s="250"/>
    </row>
    <row r="443" customFormat="false" ht="31.5" hidden="false" customHeight="true" outlineLevel="0" collapsed="false">
      <c r="A443" s="513" t="n">
        <v>435</v>
      </c>
      <c r="B443" s="86"/>
      <c r="C443" s="46"/>
      <c r="D443" s="407"/>
      <c r="E443" s="248"/>
      <c r="F443" s="248"/>
      <c r="G443" s="250"/>
    </row>
    <row r="444" customFormat="false" ht="15.75" hidden="false" customHeight="true" outlineLevel="0" collapsed="false">
      <c r="A444" s="513" t="n">
        <v>436</v>
      </c>
      <c r="B444" s="86"/>
      <c r="C444" s="46"/>
      <c r="D444" s="407"/>
      <c r="E444" s="248"/>
      <c r="F444" s="248"/>
      <c r="G444" s="250"/>
    </row>
    <row r="445" customFormat="false" ht="31.5" hidden="false" customHeight="true" outlineLevel="0" collapsed="false">
      <c r="A445" s="513" t="n">
        <v>437</v>
      </c>
      <c r="B445" s="86"/>
      <c r="C445" s="46"/>
      <c r="D445" s="407"/>
      <c r="E445" s="248"/>
      <c r="F445" s="248"/>
      <c r="G445" s="248"/>
    </row>
    <row r="446" customFormat="false" ht="15.75" hidden="false" customHeight="true" outlineLevel="0" collapsed="false">
      <c r="A446" s="513" t="n">
        <v>438</v>
      </c>
      <c r="B446" s="86"/>
      <c r="C446" s="46"/>
      <c r="D446" s="407"/>
      <c r="E446" s="248"/>
      <c r="F446" s="248"/>
      <c r="G446" s="250"/>
    </row>
    <row r="447" customFormat="false" ht="31.5" hidden="false" customHeight="true" outlineLevel="0" collapsed="false">
      <c r="A447" s="513" t="n">
        <v>439</v>
      </c>
      <c r="B447" s="86"/>
      <c r="C447" s="46"/>
      <c r="D447" s="407"/>
      <c r="E447" s="248"/>
      <c r="F447" s="248"/>
      <c r="G447" s="250"/>
    </row>
    <row r="448" customFormat="false" ht="15.75" hidden="false" customHeight="true" outlineLevel="0" collapsed="false">
      <c r="A448" s="513" t="n">
        <v>440</v>
      </c>
      <c r="B448" s="86"/>
      <c r="C448" s="46"/>
      <c r="D448" s="407"/>
      <c r="E448" s="248"/>
      <c r="F448" s="248"/>
      <c r="G448" s="250"/>
    </row>
    <row r="449" customFormat="false" ht="31.5" hidden="false" customHeight="true" outlineLevel="0" collapsed="false">
      <c r="A449" s="513" t="n">
        <v>441</v>
      </c>
      <c r="B449" s="86"/>
      <c r="C449" s="46"/>
      <c r="D449" s="407"/>
      <c r="E449" s="248"/>
      <c r="F449" s="248"/>
      <c r="G449" s="248"/>
    </row>
    <row r="450" customFormat="false" ht="15.75" hidden="false" customHeight="true" outlineLevel="0" collapsed="false">
      <c r="A450" s="513" t="n">
        <v>442</v>
      </c>
      <c r="B450" s="86"/>
      <c r="C450" s="46"/>
      <c r="D450" s="407"/>
      <c r="E450" s="248"/>
      <c r="F450" s="248"/>
      <c r="G450" s="250"/>
    </row>
    <row r="451" customFormat="false" ht="15.75" hidden="false" customHeight="true" outlineLevel="0" collapsed="false">
      <c r="A451" s="513" t="n">
        <v>443</v>
      </c>
      <c r="B451" s="86"/>
      <c r="C451" s="46"/>
      <c r="D451" s="407"/>
      <c r="E451" s="248"/>
      <c r="F451" s="248"/>
      <c r="G451" s="250"/>
    </row>
    <row r="452" customFormat="false" ht="15.75" hidden="false" customHeight="true" outlineLevel="0" collapsed="false">
      <c r="A452" s="513" t="n">
        <v>444</v>
      </c>
      <c r="B452" s="86"/>
      <c r="C452" s="46"/>
      <c r="D452" s="407"/>
      <c r="E452" s="248"/>
      <c r="F452" s="248"/>
      <c r="G452" s="250"/>
    </row>
    <row r="453" customFormat="false" ht="15.75" hidden="false" customHeight="true" outlineLevel="0" collapsed="false">
      <c r="A453" s="513" t="n">
        <v>445</v>
      </c>
      <c r="B453" s="86"/>
      <c r="C453" s="46"/>
      <c r="D453" s="407"/>
      <c r="E453" s="248"/>
      <c r="F453" s="248"/>
      <c r="G453" s="248"/>
    </row>
    <row r="454" customFormat="false" ht="15.75" hidden="false" customHeight="true" outlineLevel="0" collapsed="false">
      <c r="A454" s="513" t="n">
        <v>446</v>
      </c>
      <c r="B454" s="86"/>
      <c r="C454" s="46"/>
      <c r="D454" s="407"/>
      <c r="E454" s="248"/>
      <c r="F454" s="248"/>
      <c r="G454" s="44"/>
    </row>
    <row r="455" customFormat="false" ht="15.75" hidden="false" customHeight="true" outlineLevel="0" collapsed="false">
      <c r="A455" s="513" t="n">
        <v>447</v>
      </c>
      <c r="B455" s="86"/>
      <c r="C455" s="46"/>
      <c r="D455" s="407"/>
      <c r="E455" s="248"/>
      <c r="F455" s="248"/>
      <c r="G455" s="250"/>
    </row>
    <row r="456" customFormat="false" ht="15.75" hidden="false" customHeight="true" outlineLevel="0" collapsed="false">
      <c r="A456" s="513" t="n">
        <v>448</v>
      </c>
      <c r="B456" s="86"/>
      <c r="C456" s="46"/>
      <c r="D456" s="39"/>
      <c r="E456" s="248"/>
      <c r="F456" s="248"/>
      <c r="G456" s="248"/>
    </row>
    <row r="457" customFormat="false" ht="31.5" hidden="false" customHeight="true" outlineLevel="0" collapsed="false">
      <c r="A457" s="513" t="n">
        <v>449</v>
      </c>
      <c r="B457" s="86"/>
      <c r="C457" s="46"/>
      <c r="D457" s="39"/>
      <c r="E457" s="325"/>
      <c r="F457" s="248"/>
      <c r="G457" s="248"/>
    </row>
    <row r="458" customFormat="false" ht="31.5" hidden="false" customHeight="true" outlineLevel="0" collapsed="false">
      <c r="A458" s="513" t="n">
        <v>450</v>
      </c>
      <c r="B458" s="86"/>
      <c r="C458" s="46"/>
      <c r="D458" s="407"/>
      <c r="E458" s="306"/>
      <c r="F458" s="248"/>
      <c r="G458" s="250"/>
    </row>
    <row r="459" customFormat="false" ht="31.5" hidden="false" customHeight="true" outlineLevel="0" collapsed="false">
      <c r="A459" s="513" t="n">
        <v>451</v>
      </c>
      <c r="B459" s="86"/>
      <c r="C459" s="46"/>
      <c r="D459" s="407"/>
      <c r="E459" s="306"/>
      <c r="F459" s="248"/>
      <c r="G459" s="250"/>
    </row>
    <row r="460" customFormat="false" ht="15.75" hidden="false" customHeight="true" outlineLevel="0" collapsed="false">
      <c r="A460" s="513" t="n">
        <v>452</v>
      </c>
      <c r="B460" s="86"/>
      <c r="C460" s="46"/>
      <c r="D460" s="407"/>
      <c r="E460" s="306"/>
      <c r="F460" s="248"/>
      <c r="G460" s="248"/>
    </row>
    <row r="461" customFormat="false" ht="31.5" hidden="false" customHeight="true" outlineLevel="0" collapsed="false">
      <c r="A461" s="513" t="n">
        <v>453</v>
      </c>
      <c r="B461" s="86"/>
      <c r="C461" s="46"/>
      <c r="D461" s="407"/>
      <c r="E461" s="306"/>
      <c r="F461" s="248"/>
      <c r="G461" s="250"/>
    </row>
    <row r="462" customFormat="false" ht="15.75" hidden="false" customHeight="true" outlineLevel="0" collapsed="false">
      <c r="A462" s="513" t="n">
        <v>454</v>
      </c>
      <c r="B462" s="86"/>
      <c r="C462" s="46"/>
      <c r="D462" s="407"/>
      <c r="E462" s="306"/>
      <c r="F462" s="248"/>
      <c r="G462" s="250"/>
    </row>
    <row r="463" customFormat="false" ht="31.5" hidden="false" customHeight="true" outlineLevel="0" collapsed="false">
      <c r="A463" s="513" t="n">
        <v>455</v>
      </c>
      <c r="B463" s="86"/>
      <c r="C463" s="46"/>
      <c r="D463" s="407"/>
      <c r="E463" s="306"/>
      <c r="F463" s="248"/>
      <c r="G463" s="248"/>
    </row>
    <row r="464" customFormat="false" ht="31.5" hidden="false" customHeight="true" outlineLevel="0" collapsed="false">
      <c r="A464" s="513" t="n">
        <v>456</v>
      </c>
      <c r="B464" s="86"/>
      <c r="C464" s="46"/>
      <c r="D464" s="407"/>
      <c r="E464" s="325"/>
      <c r="F464" s="248"/>
      <c r="G464" s="250"/>
    </row>
    <row r="465" customFormat="false" ht="31.5" hidden="false" customHeight="true" outlineLevel="0" collapsed="false">
      <c r="A465" s="513" t="n">
        <v>457</v>
      </c>
      <c r="B465" s="86"/>
      <c r="C465" s="46"/>
      <c r="D465" s="407"/>
      <c r="E465" s="325"/>
      <c r="F465" s="248"/>
      <c r="G465" s="248"/>
    </row>
    <row r="466" customFormat="false" ht="15.75" hidden="false" customHeight="true" outlineLevel="0" collapsed="false">
      <c r="A466" s="513" t="n">
        <v>458</v>
      </c>
      <c r="B466" s="86"/>
      <c r="C466" s="46"/>
      <c r="D466" s="407"/>
      <c r="E466" s="306"/>
      <c r="F466" s="248"/>
      <c r="G466" s="248"/>
    </row>
    <row r="467" customFormat="false" ht="31.5" hidden="false" customHeight="true" outlineLevel="0" collapsed="false">
      <c r="A467" s="513" t="n">
        <v>459</v>
      </c>
      <c r="B467" s="86"/>
      <c r="C467" s="46"/>
      <c r="D467" s="407"/>
      <c r="E467" s="306"/>
      <c r="F467" s="248"/>
      <c r="G467" s="250"/>
    </row>
    <row r="468" customFormat="false" ht="15.75" hidden="false" customHeight="true" outlineLevel="0" collapsed="false">
      <c r="A468" s="513" t="n">
        <v>460</v>
      </c>
      <c r="B468" s="86"/>
      <c r="C468" s="46"/>
      <c r="D468" s="407"/>
      <c r="E468" s="306"/>
      <c r="F468" s="248"/>
      <c r="G468" s="248"/>
    </row>
    <row r="469" customFormat="false" ht="15.75" hidden="false" customHeight="true" outlineLevel="0" collapsed="false">
      <c r="A469" s="513" t="n">
        <v>461</v>
      </c>
      <c r="B469" s="86"/>
      <c r="C469" s="46"/>
      <c r="D469" s="407"/>
      <c r="E469" s="306"/>
      <c r="F469" s="248"/>
      <c r="G469" s="250"/>
    </row>
    <row r="470" customFormat="false" ht="31.5" hidden="false" customHeight="true" outlineLevel="0" collapsed="false">
      <c r="A470" s="513" t="n">
        <v>462</v>
      </c>
      <c r="B470" s="86"/>
      <c r="C470" s="46"/>
      <c r="D470" s="407"/>
      <c r="E470" s="306"/>
      <c r="F470" s="248"/>
      <c r="G470" s="250"/>
    </row>
    <row r="471" customFormat="false" ht="15.75" hidden="false" customHeight="true" outlineLevel="0" collapsed="false">
      <c r="A471" s="513" t="n">
        <v>463</v>
      </c>
      <c r="B471" s="86"/>
      <c r="C471" s="46"/>
      <c r="D471" s="407"/>
      <c r="E471" s="325"/>
      <c r="F471" s="248"/>
      <c r="G471" s="250"/>
    </row>
    <row r="472" customFormat="false" ht="31.5" hidden="false" customHeight="true" outlineLevel="0" collapsed="false">
      <c r="A472" s="513" t="n">
        <v>464</v>
      </c>
      <c r="B472" s="86"/>
      <c r="C472" s="46"/>
      <c r="D472" s="407"/>
      <c r="E472" s="325"/>
      <c r="F472" s="248"/>
      <c r="G472" s="250"/>
    </row>
    <row r="473" customFormat="false" ht="15.75" hidden="false" customHeight="true" outlineLevel="0" collapsed="false">
      <c r="A473" s="513" t="n">
        <v>465</v>
      </c>
      <c r="B473" s="86"/>
      <c r="C473" s="46"/>
      <c r="D473" s="407"/>
      <c r="E473" s="325"/>
      <c r="F473" s="248"/>
      <c r="G473" s="250"/>
    </row>
    <row r="474" customFormat="false" ht="31.5" hidden="false" customHeight="true" outlineLevel="0" collapsed="false">
      <c r="A474" s="513" t="n">
        <v>466</v>
      </c>
      <c r="B474" s="86"/>
      <c r="C474" s="46"/>
      <c r="D474" s="407"/>
      <c r="E474" s="325"/>
      <c r="F474" s="248"/>
      <c r="G474" s="248"/>
    </row>
    <row r="475" customFormat="false" ht="15.75" hidden="false" customHeight="true" outlineLevel="0" collapsed="false">
      <c r="A475" s="513" t="n">
        <v>467</v>
      </c>
      <c r="B475" s="86"/>
      <c r="C475" s="46"/>
      <c r="D475" s="407"/>
      <c r="E475" s="306"/>
      <c r="F475" s="248"/>
      <c r="G475" s="248"/>
    </row>
    <row r="476" customFormat="false" ht="15.75" hidden="false" customHeight="true" outlineLevel="0" collapsed="false">
      <c r="A476" s="513" t="n">
        <v>468</v>
      </c>
      <c r="B476" s="86"/>
      <c r="C476" s="46"/>
      <c r="D476" s="407"/>
      <c r="E476" s="306"/>
      <c r="F476" s="248"/>
      <c r="G476" s="250"/>
    </row>
    <row r="477" customFormat="false" ht="15.75" hidden="false" customHeight="true" outlineLevel="0" collapsed="false">
      <c r="A477" s="513" t="n">
        <v>469</v>
      </c>
      <c r="B477" s="86"/>
      <c r="C477" s="46"/>
      <c r="D477" s="407"/>
      <c r="E477" s="306"/>
      <c r="F477" s="248"/>
      <c r="G477" s="250"/>
    </row>
    <row r="478" customFormat="false" ht="15.75" hidden="false" customHeight="true" outlineLevel="0" collapsed="false">
      <c r="A478" s="513" t="n">
        <v>470</v>
      </c>
      <c r="B478" s="86"/>
      <c r="C478" s="46"/>
      <c r="D478" s="407"/>
      <c r="E478" s="306"/>
      <c r="F478" s="248"/>
      <c r="G478" s="250"/>
    </row>
    <row r="479" customFormat="false" ht="31.5" hidden="false" customHeight="true" outlineLevel="0" collapsed="false">
      <c r="A479" s="513" t="n">
        <v>471</v>
      </c>
      <c r="B479" s="86"/>
      <c r="C479" s="46"/>
      <c r="D479" s="407"/>
      <c r="E479" s="306"/>
      <c r="F479" s="248"/>
      <c r="G479" s="250"/>
    </row>
    <row r="480" customFormat="false" ht="15.75" hidden="false" customHeight="true" outlineLevel="0" collapsed="false">
      <c r="A480" s="513" t="n">
        <v>472</v>
      </c>
      <c r="B480" s="86"/>
      <c r="C480" s="46"/>
      <c r="D480" s="407"/>
      <c r="E480" s="306"/>
      <c r="F480" s="248"/>
      <c r="G480" s="250"/>
    </row>
    <row r="481" customFormat="false" ht="15.75" hidden="false" customHeight="true" outlineLevel="0" collapsed="false">
      <c r="A481" s="513" t="n">
        <v>473</v>
      </c>
      <c r="B481" s="86"/>
      <c r="C481" s="46"/>
      <c r="D481" s="407"/>
      <c r="E481" s="306"/>
      <c r="F481" s="248"/>
      <c r="G481" s="248"/>
    </row>
    <row r="482" customFormat="false" ht="15.75" hidden="false" customHeight="true" outlineLevel="0" collapsed="false">
      <c r="A482" s="513" t="n">
        <v>474</v>
      </c>
      <c r="B482" s="86"/>
      <c r="C482" s="46"/>
      <c r="D482" s="407"/>
      <c r="E482" s="306"/>
      <c r="F482" s="248"/>
      <c r="G482" s="250"/>
    </row>
    <row r="483" customFormat="false" ht="15.75" hidden="false" customHeight="true" outlineLevel="0" collapsed="false">
      <c r="A483" s="513" t="n">
        <v>475</v>
      </c>
      <c r="B483" s="86"/>
      <c r="C483" s="46"/>
      <c r="D483" s="407"/>
      <c r="E483" s="306"/>
      <c r="F483" s="248"/>
      <c r="G483" s="250"/>
    </row>
    <row r="484" customFormat="false" ht="15.75" hidden="false" customHeight="false" outlineLevel="0" collapsed="false">
      <c r="A484" s="513" t="n">
        <v>476</v>
      </c>
      <c r="B484" s="86"/>
      <c r="C484" s="46"/>
      <c r="D484" s="407"/>
      <c r="E484" s="248"/>
      <c r="F484" s="248"/>
      <c r="G484" s="248"/>
    </row>
    <row r="485" customFormat="false" ht="15.75" hidden="false" customHeight="false" outlineLevel="0" collapsed="false">
      <c r="A485" s="513" t="n">
        <v>477</v>
      </c>
      <c r="B485" s="86"/>
      <c r="C485" s="46"/>
      <c r="D485" s="407"/>
      <c r="E485" s="248"/>
      <c r="F485" s="248"/>
      <c r="G485" s="250"/>
    </row>
    <row r="486" customFormat="false" ht="15.75" hidden="false" customHeight="false" outlineLevel="0" collapsed="false">
      <c r="A486" s="513" t="n">
        <v>478</v>
      </c>
      <c r="B486" s="86"/>
      <c r="C486" s="46"/>
      <c r="D486" s="407"/>
      <c r="E486" s="248"/>
      <c r="F486" s="248"/>
      <c r="G486" s="250"/>
    </row>
    <row r="487" customFormat="false" ht="15.75" hidden="false" customHeight="false" outlineLevel="0" collapsed="false">
      <c r="A487" s="513" t="n">
        <v>479</v>
      </c>
      <c r="B487" s="86"/>
      <c r="C487" s="46"/>
      <c r="D487" s="407"/>
      <c r="E487" s="248"/>
      <c r="F487" s="248"/>
      <c r="G487" s="250"/>
    </row>
    <row r="488" customFormat="false" ht="15.75" hidden="false" customHeight="false" outlineLevel="0" collapsed="false">
      <c r="A488" s="513" t="n">
        <v>480</v>
      </c>
      <c r="B488" s="86"/>
      <c r="C488" s="46"/>
      <c r="D488" s="407"/>
      <c r="E488" s="248"/>
      <c r="F488" s="248"/>
      <c r="G488" s="250"/>
    </row>
    <row r="489" customFormat="false" ht="15.75" hidden="false" customHeight="false" outlineLevel="0" collapsed="false">
      <c r="A489" s="513" t="n">
        <v>481</v>
      </c>
      <c r="B489" s="86"/>
      <c r="C489" s="46"/>
      <c r="D489" s="407"/>
      <c r="E489" s="248"/>
      <c r="F489" s="248"/>
      <c r="G489" s="250"/>
    </row>
    <row r="490" customFormat="false" ht="15.75" hidden="false" customHeight="false" outlineLevel="0" collapsed="false">
      <c r="A490" s="513" t="n">
        <v>482</v>
      </c>
      <c r="B490" s="86"/>
      <c r="C490" s="46"/>
      <c r="D490" s="407"/>
      <c r="E490" s="248"/>
      <c r="F490" s="248"/>
      <c r="G490" s="250"/>
    </row>
    <row r="491" customFormat="false" ht="15.75" hidden="false" customHeight="false" outlineLevel="0" collapsed="false">
      <c r="A491" s="513" t="n">
        <v>483</v>
      </c>
      <c r="B491" s="86"/>
      <c r="C491" s="46"/>
      <c r="D491" s="407"/>
      <c r="E491" s="248"/>
      <c r="F491" s="248"/>
      <c r="G491" s="250"/>
    </row>
    <row r="492" customFormat="false" ht="15.75" hidden="false" customHeight="false" outlineLevel="0" collapsed="false">
      <c r="A492" s="513" t="n">
        <v>484</v>
      </c>
      <c r="B492" s="86"/>
      <c r="C492" s="46"/>
      <c r="D492" s="407"/>
      <c r="E492" s="248"/>
      <c r="F492" s="248"/>
      <c r="G492" s="250"/>
    </row>
    <row r="493" customFormat="false" ht="15.75" hidden="false" customHeight="false" outlineLevel="0" collapsed="false">
      <c r="A493" s="513" t="n">
        <v>485</v>
      </c>
      <c r="B493" s="429"/>
      <c r="C493" s="578"/>
      <c r="D493" s="579"/>
      <c r="E493" s="580"/>
      <c r="F493" s="580"/>
      <c r="G493" s="581"/>
    </row>
    <row r="494" customFormat="false" ht="15.75" hidden="false" customHeight="false" outlineLevel="0" collapsed="false">
      <c r="A494" s="513" t="n">
        <v>486</v>
      </c>
      <c r="B494" s="86"/>
      <c r="C494" s="263"/>
      <c r="D494" s="407"/>
      <c r="E494" s="248"/>
      <c r="F494" s="248"/>
      <c r="G494" s="250"/>
    </row>
    <row r="495" customFormat="false" ht="12.75" hidden="false" customHeight="true" outlineLevel="0" collapsed="false">
      <c r="B495" s="36"/>
      <c r="C495" s="72"/>
      <c r="D495" s="582"/>
      <c r="E495" s="44"/>
      <c r="F495" s="36"/>
      <c r="G495" s="37"/>
    </row>
    <row r="496" customFormat="false" ht="12.75" hidden="false" customHeight="true" outlineLevel="0" collapsed="false">
      <c r="B496" s="36"/>
      <c r="C496" s="72"/>
      <c r="D496" s="582"/>
      <c r="E496" s="44"/>
      <c r="F496" s="36"/>
      <c r="G496" s="37"/>
    </row>
    <row r="497" customFormat="false" ht="12.75" hidden="false" customHeight="true" outlineLevel="0" collapsed="false">
      <c r="B497" s="36"/>
      <c r="C497" s="72"/>
      <c r="D497" s="582"/>
      <c r="E497" s="44"/>
      <c r="F497" s="36"/>
      <c r="G497" s="37"/>
    </row>
    <row r="498" customFormat="false" ht="12.75" hidden="false" customHeight="true" outlineLevel="0" collapsed="false">
      <c r="B498" s="36"/>
      <c r="C498" s="72"/>
      <c r="D498" s="582"/>
      <c r="E498" s="44"/>
      <c r="F498" s="36"/>
      <c r="G498" s="37"/>
    </row>
    <row r="499" customFormat="false" ht="12.75" hidden="false" customHeight="true" outlineLevel="0" collapsed="false">
      <c r="B499" s="36"/>
      <c r="C499" s="72"/>
      <c r="D499" s="582"/>
      <c r="E499" s="44"/>
      <c r="F499" s="36"/>
      <c r="G499" s="37"/>
    </row>
    <row r="500" customFormat="false" ht="12.75" hidden="false" customHeight="true" outlineLevel="0" collapsed="false">
      <c r="B500" s="36"/>
      <c r="C500" s="72"/>
      <c r="D500" s="582"/>
      <c r="E500" s="44"/>
      <c r="F500" s="36"/>
      <c r="G500" s="37"/>
    </row>
    <row r="501" customFormat="false" ht="12.75" hidden="false" customHeight="true" outlineLevel="0" collapsed="false">
      <c r="B501" s="36"/>
      <c r="C501" s="72"/>
      <c r="D501" s="582"/>
      <c r="E501" s="44"/>
      <c r="F501" s="36"/>
      <c r="G501" s="37"/>
    </row>
    <row r="502" customFormat="false" ht="12.75" hidden="false" customHeight="true" outlineLevel="0" collapsed="false">
      <c r="B502" s="36"/>
      <c r="C502" s="72"/>
      <c r="D502" s="582"/>
      <c r="E502" s="44"/>
      <c r="F502" s="36"/>
      <c r="G502" s="37"/>
    </row>
    <row r="503" customFormat="false" ht="12.75" hidden="false" customHeight="true" outlineLevel="0" collapsed="false">
      <c r="B503" s="72"/>
      <c r="C503" s="72"/>
      <c r="D503" s="307"/>
      <c r="E503" s="44"/>
      <c r="F503" s="36"/>
      <c r="G503" s="37"/>
    </row>
  </sheetData>
  <autoFilter ref="A8:G503"/>
  <mergeCells count="1">
    <mergeCell ref="B2:G2"/>
  </mergeCells>
  <dataValidations count="3">
    <dataValidation allowBlank="true" errorStyle="stop" operator="between" showDropDown="false" showErrorMessage="true" showInputMessage="false" sqref="G12:G22 G26:G45 G72:G77 G81:G90 G107:G125 G129:G134 G138:G140 G144:G164 G168:G171 G174:G186 G226:G229 G233:G271 G273:G420 G428:G439 G495:G503" type="list">
      <formula1>type</formula1>
      <formula2>0</formula2>
    </dataValidation>
    <dataValidation allowBlank="true" errorStyle="stop" operator="between" showDropDown="false" showErrorMessage="true" showInputMessage="false" sqref="D12:D22 D26:D45 D49:D68 D86:D90 D129:D140 D183:D186 D190:D222 D233:D420 D428:D439 D443:D455 D458:D503" type="list">
      <formula1>ovz</formula1>
      <formula2>0</formula2>
    </dataValidation>
    <dataValidation allowBlank="true" errorStyle="stop" operator="between" showDropDown="false" showErrorMessage="true" showInputMessage="false" sqref="E12:E22 E29:E31 E35:E45 E72:E77 E81:E90 E94:E99 E103:E105 E109:E114 E118:E125 E129:E134 E138:E140 E168:E173 E177:E186 E190:E195 E199:E211 E214:E219 E222 E233:E271 E273:E287 E289 E292:E297 E300:E304 E309:E362 E391:E420 E428:E439 E458:E463 E466:E470 E475:E483 E495:E502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6"/>
  <sheetViews>
    <sheetView showFormulas="false" showGridLines="true" showRowColHeaders="true" showZeros="true" rightToLeft="false" tabSelected="false" showOutlineSymbols="true" defaultGridColor="true" view="normal" topLeftCell="A277" colorId="64" zoomScale="82" zoomScaleNormal="82" zoomScalePageLayoutView="100" workbookViewId="0">
      <selection pane="topLeft" activeCell="B287" activeCellId="0" sqref="B287:C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42.85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  <col collapsed="false" customWidth="true" hidden="false" outlineLevel="0" max="9" min="9" style="0" width="51.28"/>
  </cols>
  <sheetData>
    <row r="1" s="1" customFormat="true" ht="15" hidden="false" customHeight="false" outlineLevel="0" collapsed="false">
      <c r="B1" s="2"/>
    </row>
    <row r="2" s="1" customFormat="true" ht="23.25" hidden="false" customHeight="true" outlineLevel="0" collapsed="false">
      <c r="B2" s="3" t="s">
        <v>0</v>
      </c>
      <c r="C2" s="3"/>
      <c r="D2" s="3"/>
      <c r="E2" s="3"/>
      <c r="F2" s="3"/>
      <c r="G2" s="3"/>
      <c r="I2" s="475"/>
    </row>
    <row r="3" s="1" customFormat="true" ht="15" hidden="false" customHeight="false" outlineLevel="0" collapsed="false">
      <c r="B3" s="4"/>
      <c r="C3" s="4"/>
      <c r="D3" s="4"/>
    </row>
    <row r="4" s="1" customFormat="true" ht="15" hidden="false" customHeight="false" outlineLevel="0" collapsed="false">
      <c r="B4" s="5" t="s">
        <v>1649</v>
      </c>
    </row>
    <row r="5" s="1" customFormat="true" ht="15" hidden="false" customHeight="false" outlineLevel="0" collapsed="false">
      <c r="B5" s="476" t="s">
        <v>1208</v>
      </c>
      <c r="C5" s="1" t="s">
        <v>1650</v>
      </c>
    </row>
    <row r="6" s="1" customFormat="true" ht="15" hidden="false" customHeight="true" outlineLevel="0" collapsed="false">
      <c r="A6" s="8"/>
      <c r="C6" s="112"/>
      <c r="D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customFormat="false" ht="15" hidden="false" customHeight="false" outlineLevel="0" collapsed="false">
      <c r="A9" s="45"/>
      <c r="B9" s="461"/>
      <c r="C9" s="461"/>
      <c r="D9" s="307"/>
      <c r="E9" s="35"/>
      <c r="F9" s="36"/>
      <c r="G9" s="45"/>
    </row>
    <row r="10" customFormat="false" ht="12.75" hidden="false" customHeight="false" outlineLevel="0" collapsed="false">
      <c r="A10" s="45" t="n">
        <v>1</v>
      </c>
      <c r="B10" s="127" t="s">
        <v>47</v>
      </c>
      <c r="C10" s="47" t="s">
        <v>48</v>
      </c>
      <c r="D10" s="398" t="s">
        <v>986</v>
      </c>
      <c r="E10" s="583" t="n">
        <v>5</v>
      </c>
      <c r="F10" s="133" t="s">
        <v>64</v>
      </c>
      <c r="G10" s="50" t="s">
        <v>13</v>
      </c>
    </row>
    <row r="11" customFormat="false" ht="12.75" hidden="false" customHeight="false" outlineLevel="0" collapsed="false">
      <c r="A11" s="45" t="n">
        <v>2</v>
      </c>
      <c r="B11" s="128" t="s">
        <v>50</v>
      </c>
      <c r="C11" s="47" t="s">
        <v>48</v>
      </c>
      <c r="D11" s="398" t="s">
        <v>986</v>
      </c>
      <c r="E11" s="583" t="n">
        <v>5</v>
      </c>
      <c r="F11" s="133" t="s">
        <v>543</v>
      </c>
      <c r="G11" s="584" t="s">
        <v>13</v>
      </c>
    </row>
    <row r="12" customFormat="false" ht="12.75" hidden="false" customHeight="false" outlineLevel="0" collapsed="false">
      <c r="A12" s="45" t="n">
        <v>3</v>
      </c>
      <c r="B12" s="128" t="s">
        <v>51</v>
      </c>
      <c r="C12" s="47" t="s">
        <v>48</v>
      </c>
      <c r="D12" s="398" t="s">
        <v>986</v>
      </c>
      <c r="E12" s="583" t="n">
        <v>5</v>
      </c>
      <c r="F12" s="133" t="s">
        <v>1651</v>
      </c>
      <c r="G12" s="584" t="s">
        <v>13</v>
      </c>
    </row>
    <row r="13" customFormat="false" ht="12.75" hidden="false" customHeight="false" outlineLevel="0" collapsed="false">
      <c r="A13" s="45" t="n">
        <v>4</v>
      </c>
      <c r="B13" s="128" t="s">
        <v>821</v>
      </c>
      <c r="C13" s="47" t="s">
        <v>48</v>
      </c>
      <c r="D13" s="398" t="s">
        <v>986</v>
      </c>
      <c r="E13" s="583" t="n">
        <v>5</v>
      </c>
      <c r="F13" s="133" t="s">
        <v>64</v>
      </c>
      <c r="G13" s="584" t="s">
        <v>13</v>
      </c>
    </row>
    <row r="14" customFormat="false" ht="12.75" hidden="false" customHeight="false" outlineLevel="0" collapsed="false">
      <c r="A14" s="45" t="n">
        <v>5</v>
      </c>
      <c r="B14" s="128" t="s">
        <v>54</v>
      </c>
      <c r="C14" s="47" t="s">
        <v>48</v>
      </c>
      <c r="D14" s="398" t="s">
        <v>986</v>
      </c>
      <c r="E14" s="583" t="n">
        <v>5</v>
      </c>
      <c r="F14" s="133" t="s">
        <v>1652</v>
      </c>
      <c r="G14" s="584" t="s">
        <v>13</v>
      </c>
    </row>
    <row r="15" customFormat="false" ht="12.75" hidden="false" customHeight="false" outlineLevel="0" collapsed="false">
      <c r="A15" s="45" t="n">
        <v>6</v>
      </c>
      <c r="B15" s="128" t="s">
        <v>55</v>
      </c>
      <c r="C15" s="47" t="s">
        <v>48</v>
      </c>
      <c r="D15" s="398" t="s">
        <v>986</v>
      </c>
      <c r="E15" s="583" t="n">
        <v>5</v>
      </c>
      <c r="F15" s="133" t="s">
        <v>1653</v>
      </c>
      <c r="G15" s="584" t="s">
        <v>13</v>
      </c>
    </row>
    <row r="16" customFormat="false" ht="12.75" hidden="false" customHeight="false" outlineLevel="0" collapsed="false">
      <c r="A16" s="45" t="n">
        <v>7</v>
      </c>
      <c r="B16" s="128" t="s">
        <v>57</v>
      </c>
      <c r="C16" s="47" t="s">
        <v>48</v>
      </c>
      <c r="D16" s="398" t="s">
        <v>986</v>
      </c>
      <c r="E16" s="583" t="n">
        <v>5</v>
      </c>
      <c r="F16" s="133" t="s">
        <v>1654</v>
      </c>
      <c r="G16" s="584" t="s">
        <v>13</v>
      </c>
    </row>
    <row r="17" customFormat="false" ht="12.75" hidden="false" customHeight="false" outlineLevel="0" collapsed="false">
      <c r="A17" s="45" t="n">
        <v>8</v>
      </c>
      <c r="B17" s="136" t="s">
        <v>1643</v>
      </c>
      <c r="C17" s="47" t="s">
        <v>48</v>
      </c>
      <c r="D17" s="398" t="s">
        <v>986</v>
      </c>
      <c r="E17" s="583" t="n">
        <v>5</v>
      </c>
      <c r="F17" s="133" t="s">
        <v>1655</v>
      </c>
      <c r="G17" s="584" t="s">
        <v>13</v>
      </c>
    </row>
    <row r="18" customFormat="false" ht="12.75" hidden="false" customHeight="false" outlineLevel="0" collapsed="false">
      <c r="A18" s="45" t="n">
        <v>9</v>
      </c>
      <c r="B18" s="128" t="s">
        <v>58</v>
      </c>
      <c r="C18" s="47" t="s">
        <v>48</v>
      </c>
      <c r="D18" s="398" t="s">
        <v>986</v>
      </c>
      <c r="E18" s="583" t="n">
        <v>6</v>
      </c>
      <c r="F18" s="133" t="s">
        <v>19</v>
      </c>
      <c r="G18" s="584" t="s">
        <v>13</v>
      </c>
    </row>
    <row r="19" customFormat="false" ht="13.5" hidden="false" customHeight="false" outlineLevel="0" collapsed="false">
      <c r="A19" s="45" t="n">
        <v>10</v>
      </c>
      <c r="B19" s="129" t="s">
        <v>59</v>
      </c>
      <c r="C19" s="47" t="s">
        <v>48</v>
      </c>
      <c r="D19" s="398" t="s">
        <v>986</v>
      </c>
      <c r="E19" s="583" t="n">
        <v>6</v>
      </c>
      <c r="F19" s="133" t="s">
        <v>62</v>
      </c>
      <c r="G19" s="584" t="s">
        <v>13</v>
      </c>
    </row>
    <row r="20" customFormat="false" ht="13.5" hidden="false" customHeight="false" outlineLevel="0" collapsed="false">
      <c r="A20" s="45" t="n">
        <v>11</v>
      </c>
      <c r="B20" s="129" t="s">
        <v>61</v>
      </c>
      <c r="C20" s="47" t="s">
        <v>48</v>
      </c>
      <c r="D20" s="398" t="s">
        <v>986</v>
      </c>
      <c r="E20" s="583" t="n">
        <v>6</v>
      </c>
      <c r="F20" s="133" t="s">
        <v>1655</v>
      </c>
      <c r="G20" s="584" t="s">
        <v>13</v>
      </c>
    </row>
    <row r="21" customFormat="false" ht="13.5" hidden="false" customHeight="false" outlineLevel="0" collapsed="false">
      <c r="A21" s="45" t="n">
        <v>12</v>
      </c>
      <c r="B21" s="130" t="s">
        <v>63</v>
      </c>
      <c r="C21" s="47" t="s">
        <v>48</v>
      </c>
      <c r="D21" s="398" t="s">
        <v>986</v>
      </c>
      <c r="E21" s="583" t="n">
        <v>6</v>
      </c>
      <c r="F21" s="133" t="s">
        <v>1656</v>
      </c>
      <c r="G21" s="584" t="s">
        <v>13</v>
      </c>
    </row>
    <row r="22" customFormat="false" ht="13.5" hidden="false" customHeight="false" outlineLevel="0" collapsed="false">
      <c r="A22" s="45" t="n">
        <v>13</v>
      </c>
      <c r="B22" s="130" t="s">
        <v>65</v>
      </c>
      <c r="C22" s="47" t="s">
        <v>48</v>
      </c>
      <c r="D22" s="398" t="s">
        <v>986</v>
      </c>
      <c r="E22" s="583" t="n">
        <v>6</v>
      </c>
      <c r="F22" s="133" t="s">
        <v>1657</v>
      </c>
      <c r="G22" s="584" t="s">
        <v>13</v>
      </c>
    </row>
    <row r="23" customFormat="false" ht="13.5" hidden="false" customHeight="false" outlineLevel="0" collapsed="false">
      <c r="A23" s="45" t="n">
        <v>14</v>
      </c>
      <c r="B23" s="130" t="s">
        <v>66</v>
      </c>
      <c r="C23" s="47" t="s">
        <v>48</v>
      </c>
      <c r="D23" s="398" t="s">
        <v>986</v>
      </c>
      <c r="E23" s="583" t="n">
        <v>6</v>
      </c>
      <c r="F23" s="133" t="s">
        <v>440</v>
      </c>
      <c r="G23" s="584" t="s">
        <v>13</v>
      </c>
    </row>
    <row r="24" customFormat="false" ht="13.5" hidden="false" customHeight="false" outlineLevel="0" collapsed="false">
      <c r="A24" s="45" t="n">
        <v>15</v>
      </c>
      <c r="B24" s="130" t="s">
        <v>68</v>
      </c>
      <c r="C24" s="47" t="s">
        <v>48</v>
      </c>
      <c r="D24" s="398" t="s">
        <v>986</v>
      </c>
      <c r="E24" s="583" t="n">
        <v>6</v>
      </c>
      <c r="F24" s="133" t="s">
        <v>1658</v>
      </c>
      <c r="G24" s="584" t="s">
        <v>13</v>
      </c>
    </row>
    <row r="25" customFormat="false" ht="13.5" hidden="false" customHeight="false" outlineLevel="0" collapsed="false">
      <c r="A25" s="45" t="n">
        <v>16</v>
      </c>
      <c r="B25" s="130" t="s">
        <v>1239</v>
      </c>
      <c r="C25" s="47" t="s">
        <v>48</v>
      </c>
      <c r="D25" s="398" t="s">
        <v>986</v>
      </c>
      <c r="E25" s="583" t="n">
        <v>6</v>
      </c>
      <c r="F25" s="133" t="s">
        <v>1659</v>
      </c>
      <c r="G25" s="584" t="s">
        <v>13</v>
      </c>
    </row>
    <row r="26" customFormat="false" ht="13.5" hidden="false" customHeight="false" outlineLevel="0" collapsed="false">
      <c r="A26" s="45" t="n">
        <v>17</v>
      </c>
      <c r="B26" s="130" t="s">
        <v>706</v>
      </c>
      <c r="C26" s="47" t="s">
        <v>48</v>
      </c>
      <c r="D26" s="398" t="s">
        <v>986</v>
      </c>
      <c r="E26" s="583" t="n">
        <v>6</v>
      </c>
      <c r="F26" s="133" t="s">
        <v>1660</v>
      </c>
      <c r="G26" s="584" t="s">
        <v>13</v>
      </c>
    </row>
    <row r="27" customFormat="false" ht="13.5" hidden="false" customHeight="false" outlineLevel="0" collapsed="false">
      <c r="A27" s="45" t="n">
        <v>18</v>
      </c>
      <c r="B27" s="130" t="s">
        <v>1661</v>
      </c>
      <c r="C27" s="47" t="s">
        <v>48</v>
      </c>
      <c r="D27" s="398" t="s">
        <v>986</v>
      </c>
      <c r="E27" s="583" t="n">
        <v>6</v>
      </c>
      <c r="F27" s="133" t="s">
        <v>1662</v>
      </c>
      <c r="G27" s="584" t="s">
        <v>13</v>
      </c>
    </row>
    <row r="28" customFormat="false" ht="12.75" hidden="false" customHeight="false" outlineLevel="0" collapsed="false">
      <c r="A28" s="45" t="n">
        <v>19</v>
      </c>
      <c r="B28" s="127" t="s">
        <v>71</v>
      </c>
      <c r="C28" s="47" t="s">
        <v>48</v>
      </c>
      <c r="D28" s="398" t="s">
        <v>986</v>
      </c>
      <c r="E28" s="583" t="n">
        <v>7</v>
      </c>
      <c r="F28" s="133" t="s">
        <v>1663</v>
      </c>
      <c r="G28" s="584" t="s">
        <v>13</v>
      </c>
    </row>
    <row r="29" customFormat="false" ht="12.75" hidden="false" customHeight="false" outlineLevel="0" collapsed="false">
      <c r="A29" s="45" t="n">
        <v>20</v>
      </c>
      <c r="B29" s="127" t="s">
        <v>73</v>
      </c>
      <c r="C29" s="47" t="s">
        <v>48</v>
      </c>
      <c r="D29" s="398" t="s">
        <v>986</v>
      </c>
      <c r="E29" s="583" t="n">
        <v>7</v>
      </c>
      <c r="F29" s="133" t="s">
        <v>1664</v>
      </c>
      <c r="G29" s="584" t="s">
        <v>13</v>
      </c>
    </row>
    <row r="30" customFormat="false" ht="12.75" hidden="false" customHeight="false" outlineLevel="0" collapsed="false">
      <c r="A30" s="45" t="n">
        <v>21</v>
      </c>
      <c r="B30" s="127" t="s">
        <v>74</v>
      </c>
      <c r="C30" s="47" t="s">
        <v>48</v>
      </c>
      <c r="D30" s="398" t="s">
        <v>986</v>
      </c>
      <c r="E30" s="583" t="n">
        <v>7</v>
      </c>
      <c r="F30" s="133" t="s">
        <v>1665</v>
      </c>
      <c r="G30" s="584" t="s">
        <v>13</v>
      </c>
    </row>
    <row r="31" customFormat="false" ht="12.75" hidden="false" customHeight="false" outlineLevel="0" collapsed="false">
      <c r="A31" s="45" t="n">
        <v>22</v>
      </c>
      <c r="B31" s="127" t="s">
        <v>75</v>
      </c>
      <c r="C31" s="47" t="s">
        <v>48</v>
      </c>
      <c r="D31" s="398" t="s">
        <v>986</v>
      </c>
      <c r="E31" s="583" t="n">
        <v>7</v>
      </c>
      <c r="F31" s="133" t="s">
        <v>1666</v>
      </c>
      <c r="G31" s="585" t="s">
        <v>85</v>
      </c>
    </row>
    <row r="32" customFormat="false" ht="12.75" hidden="false" customHeight="false" outlineLevel="0" collapsed="false">
      <c r="A32" s="45" t="n">
        <v>23</v>
      </c>
      <c r="B32" s="131" t="s">
        <v>76</v>
      </c>
      <c r="C32" s="47" t="s">
        <v>48</v>
      </c>
      <c r="D32" s="398" t="s">
        <v>986</v>
      </c>
      <c r="E32" s="583" t="n">
        <v>7</v>
      </c>
      <c r="F32" s="133" t="s">
        <v>1667</v>
      </c>
      <c r="G32" s="584" t="s">
        <v>13</v>
      </c>
    </row>
    <row r="33" customFormat="false" ht="12.75" hidden="false" customHeight="false" outlineLevel="0" collapsed="false">
      <c r="A33" s="45" t="n">
        <v>24</v>
      </c>
      <c r="B33" s="127" t="s">
        <v>77</v>
      </c>
      <c r="C33" s="47" t="s">
        <v>48</v>
      </c>
      <c r="D33" s="398" t="s">
        <v>986</v>
      </c>
      <c r="E33" s="583" t="n">
        <v>7</v>
      </c>
      <c r="F33" s="133" t="s">
        <v>1668</v>
      </c>
      <c r="G33" s="584" t="s">
        <v>13</v>
      </c>
    </row>
    <row r="34" customFormat="false" ht="12.75" hidden="false" customHeight="false" outlineLevel="0" collapsed="false">
      <c r="A34" s="45" t="n">
        <v>25</v>
      </c>
      <c r="B34" s="132" t="s">
        <v>78</v>
      </c>
      <c r="C34" s="47" t="s">
        <v>48</v>
      </c>
      <c r="D34" s="398" t="s">
        <v>986</v>
      </c>
      <c r="E34" s="583" t="n">
        <v>7</v>
      </c>
      <c r="F34" s="133" t="s">
        <v>111</v>
      </c>
      <c r="G34" s="584" t="s">
        <v>13</v>
      </c>
    </row>
    <row r="35" customFormat="false" ht="13.5" hidden="false" customHeight="false" outlineLevel="0" collapsed="false">
      <c r="A35" s="45" t="n">
        <v>26</v>
      </c>
      <c r="B35" s="134" t="s">
        <v>835</v>
      </c>
      <c r="C35" s="47" t="s">
        <v>48</v>
      </c>
      <c r="D35" s="398" t="s">
        <v>986</v>
      </c>
      <c r="E35" s="583" t="n">
        <v>7</v>
      </c>
      <c r="F35" s="586" t="s">
        <v>1669</v>
      </c>
      <c r="G35" s="584" t="s">
        <v>13</v>
      </c>
    </row>
    <row r="36" customFormat="false" ht="13.5" hidden="false" customHeight="false" outlineLevel="0" collapsed="false">
      <c r="A36" s="45" t="n">
        <v>27</v>
      </c>
      <c r="B36" s="134" t="s">
        <v>1249</v>
      </c>
      <c r="C36" s="47" t="s">
        <v>48</v>
      </c>
      <c r="D36" s="398" t="s">
        <v>986</v>
      </c>
      <c r="E36" s="583" t="n">
        <v>7</v>
      </c>
      <c r="F36" s="586" t="s">
        <v>1654</v>
      </c>
      <c r="G36" s="584" t="s">
        <v>13</v>
      </c>
    </row>
    <row r="37" customFormat="false" ht="12.75" hidden="false" customHeight="false" outlineLevel="0" collapsed="false">
      <c r="A37" s="45" t="n">
        <v>28</v>
      </c>
      <c r="B37" s="127" t="s">
        <v>79</v>
      </c>
      <c r="C37" s="47" t="s">
        <v>48</v>
      </c>
      <c r="D37" s="398" t="s">
        <v>986</v>
      </c>
      <c r="E37" s="583" t="n">
        <v>8</v>
      </c>
      <c r="F37" s="133" t="s">
        <v>1670</v>
      </c>
      <c r="G37" s="584" t="s">
        <v>13</v>
      </c>
    </row>
    <row r="38" customFormat="false" ht="12.75" hidden="false" customHeight="false" outlineLevel="0" collapsed="false">
      <c r="A38" s="45" t="n">
        <v>29</v>
      </c>
      <c r="B38" s="127" t="s">
        <v>80</v>
      </c>
      <c r="C38" s="47" t="s">
        <v>48</v>
      </c>
      <c r="D38" s="398" t="s">
        <v>1448</v>
      </c>
      <c r="E38" s="583" t="n">
        <v>8</v>
      </c>
      <c r="F38" s="133" t="s">
        <v>1671</v>
      </c>
      <c r="G38" s="584" t="s">
        <v>13</v>
      </c>
    </row>
    <row r="39" customFormat="false" ht="13.5" hidden="false" customHeight="false" outlineLevel="0" collapsed="false">
      <c r="A39" s="45" t="n">
        <v>30</v>
      </c>
      <c r="B39" s="134" t="s">
        <v>1115</v>
      </c>
      <c r="C39" s="47" t="s">
        <v>48</v>
      </c>
      <c r="D39" s="398" t="s">
        <v>986</v>
      </c>
      <c r="E39" s="583" t="n">
        <v>8</v>
      </c>
      <c r="F39" s="133" t="s">
        <v>1672</v>
      </c>
      <c r="G39" s="584" t="s">
        <v>13</v>
      </c>
    </row>
    <row r="40" customFormat="false" ht="12.75" hidden="false" customHeight="false" outlineLevel="0" collapsed="false">
      <c r="A40" s="45" t="n">
        <v>31</v>
      </c>
      <c r="B40" s="127" t="s">
        <v>83</v>
      </c>
      <c r="C40" s="47" t="s">
        <v>48</v>
      </c>
      <c r="D40" s="398" t="s">
        <v>986</v>
      </c>
      <c r="E40" s="583" t="n">
        <v>8</v>
      </c>
      <c r="F40" s="133" t="s">
        <v>95</v>
      </c>
      <c r="G40" s="585" t="s">
        <v>85</v>
      </c>
    </row>
    <row r="41" customFormat="false" ht="12.75" hidden="false" customHeight="false" outlineLevel="0" collapsed="false">
      <c r="A41" s="45" t="n">
        <v>32</v>
      </c>
      <c r="B41" s="127" t="s">
        <v>86</v>
      </c>
      <c r="C41" s="47" t="s">
        <v>48</v>
      </c>
      <c r="D41" s="398" t="s">
        <v>986</v>
      </c>
      <c r="E41" s="583" t="n">
        <v>8</v>
      </c>
      <c r="F41" s="133" t="s">
        <v>1673</v>
      </c>
      <c r="G41" s="584" t="s">
        <v>13</v>
      </c>
    </row>
    <row r="42" customFormat="false" ht="12.75" hidden="false" customHeight="false" outlineLevel="0" collapsed="false">
      <c r="A42" s="45" t="n">
        <v>33</v>
      </c>
      <c r="B42" s="127" t="s">
        <v>88</v>
      </c>
      <c r="C42" s="47" t="s">
        <v>48</v>
      </c>
      <c r="D42" s="398" t="s">
        <v>986</v>
      </c>
      <c r="E42" s="583" t="n">
        <v>8</v>
      </c>
      <c r="F42" s="133" t="s">
        <v>1674</v>
      </c>
      <c r="G42" s="584" t="s">
        <v>85</v>
      </c>
    </row>
    <row r="43" customFormat="false" ht="12.75" hidden="false" customHeight="false" outlineLevel="0" collapsed="false">
      <c r="A43" s="45" t="n">
        <v>34</v>
      </c>
      <c r="B43" s="128" t="s">
        <v>90</v>
      </c>
      <c r="C43" s="47" t="s">
        <v>48</v>
      </c>
      <c r="D43" s="398" t="s">
        <v>986</v>
      </c>
      <c r="E43" s="583" t="n">
        <v>8</v>
      </c>
      <c r="F43" s="133" t="s">
        <v>1675</v>
      </c>
      <c r="G43" s="584" t="s">
        <v>13</v>
      </c>
    </row>
    <row r="44" customFormat="false" ht="12.75" hidden="false" customHeight="false" outlineLevel="0" collapsed="false">
      <c r="A44" s="45" t="n">
        <v>35</v>
      </c>
      <c r="B44" s="128" t="s">
        <v>92</v>
      </c>
      <c r="C44" s="47" t="s">
        <v>48</v>
      </c>
      <c r="D44" s="398" t="s">
        <v>986</v>
      </c>
      <c r="E44" s="583" t="n">
        <v>8</v>
      </c>
      <c r="F44" s="133" t="s">
        <v>1676</v>
      </c>
      <c r="G44" s="584" t="s">
        <v>13</v>
      </c>
    </row>
    <row r="45" customFormat="false" ht="13.5" hidden="false" customHeight="false" outlineLevel="0" collapsed="false">
      <c r="A45" s="45" t="n">
        <v>36</v>
      </c>
      <c r="B45" s="134" t="s">
        <v>1677</v>
      </c>
      <c r="C45" s="137" t="s">
        <v>48</v>
      </c>
      <c r="D45" s="398" t="s">
        <v>986</v>
      </c>
      <c r="E45" s="587" t="n">
        <v>8</v>
      </c>
      <c r="F45" s="56" t="s">
        <v>1678</v>
      </c>
      <c r="G45" s="588" t="s">
        <v>283</v>
      </c>
    </row>
    <row r="46" customFormat="false" ht="13.5" hidden="false" customHeight="false" outlineLevel="0" collapsed="false">
      <c r="A46" s="45" t="n">
        <v>37</v>
      </c>
      <c r="B46" s="134" t="s">
        <v>717</v>
      </c>
      <c r="C46" s="137" t="s">
        <v>48</v>
      </c>
      <c r="D46" s="398" t="s">
        <v>986</v>
      </c>
      <c r="E46" s="587" t="n">
        <v>8</v>
      </c>
      <c r="F46" s="56" t="s">
        <v>1679</v>
      </c>
      <c r="G46" s="588" t="s">
        <v>85</v>
      </c>
    </row>
    <row r="47" customFormat="false" ht="13.5" hidden="false" customHeight="false" outlineLevel="0" collapsed="false">
      <c r="A47" s="45" t="n">
        <v>38</v>
      </c>
      <c r="B47" s="134" t="s">
        <v>1117</v>
      </c>
      <c r="C47" s="137" t="s">
        <v>48</v>
      </c>
      <c r="D47" s="398" t="s">
        <v>986</v>
      </c>
      <c r="E47" s="587" t="n">
        <v>8</v>
      </c>
      <c r="F47" s="56" t="s">
        <v>1680</v>
      </c>
      <c r="G47" s="584" t="s">
        <v>13</v>
      </c>
    </row>
    <row r="48" customFormat="false" ht="13.5" hidden="false" customHeight="false" outlineLevel="0" collapsed="false">
      <c r="A48" s="45" t="n">
        <v>39</v>
      </c>
      <c r="B48" s="134" t="s">
        <v>1681</v>
      </c>
      <c r="C48" s="137" t="s">
        <v>48</v>
      </c>
      <c r="D48" s="398" t="s">
        <v>986</v>
      </c>
      <c r="E48" s="587" t="n">
        <v>8</v>
      </c>
      <c r="F48" s="56" t="s">
        <v>1679</v>
      </c>
      <c r="G48" s="584" t="s">
        <v>13</v>
      </c>
    </row>
    <row r="49" customFormat="false" ht="13.5" hidden="false" customHeight="false" outlineLevel="0" collapsed="false">
      <c r="A49" s="45" t="n">
        <v>40</v>
      </c>
      <c r="B49" s="134" t="s">
        <v>718</v>
      </c>
      <c r="C49" s="137" t="s">
        <v>48</v>
      </c>
      <c r="D49" s="398" t="s">
        <v>986</v>
      </c>
      <c r="E49" s="589" t="n">
        <v>8</v>
      </c>
      <c r="F49" s="56" t="s">
        <v>1682</v>
      </c>
      <c r="G49" s="584" t="s">
        <v>13</v>
      </c>
    </row>
    <row r="50" customFormat="false" ht="12.75" hidden="false" customHeight="false" outlineLevel="0" collapsed="false">
      <c r="A50" s="45" t="n">
        <v>41</v>
      </c>
      <c r="B50" s="590" t="s">
        <v>1118</v>
      </c>
      <c r="C50" s="47" t="s">
        <v>48</v>
      </c>
      <c r="D50" s="398" t="s">
        <v>986</v>
      </c>
      <c r="E50" s="583" t="n">
        <v>8</v>
      </c>
      <c r="F50" s="133" t="s">
        <v>1683</v>
      </c>
      <c r="G50" s="584" t="s">
        <v>13</v>
      </c>
    </row>
    <row r="51" customFormat="false" ht="12.75" hidden="false" customHeight="false" outlineLevel="0" collapsed="false">
      <c r="A51" s="45" t="n">
        <v>42</v>
      </c>
      <c r="B51" s="127" t="s">
        <v>94</v>
      </c>
      <c r="C51" s="60" t="s">
        <v>48</v>
      </c>
      <c r="D51" s="398" t="s">
        <v>986</v>
      </c>
      <c r="E51" s="591" t="n">
        <v>9</v>
      </c>
      <c r="F51" s="135" t="s">
        <v>1684</v>
      </c>
      <c r="G51" s="584" t="s">
        <v>13</v>
      </c>
    </row>
    <row r="52" customFormat="false" ht="12.75" hidden="false" customHeight="false" outlineLevel="0" collapsed="false">
      <c r="A52" s="45" t="n">
        <v>43</v>
      </c>
      <c r="B52" s="136" t="s">
        <v>96</v>
      </c>
      <c r="C52" s="137" t="s">
        <v>48</v>
      </c>
      <c r="D52" s="398" t="s">
        <v>986</v>
      </c>
      <c r="E52" s="587" t="n">
        <v>9</v>
      </c>
      <c r="F52" s="133" t="s">
        <v>1685</v>
      </c>
      <c r="G52" s="584" t="s">
        <v>13</v>
      </c>
    </row>
    <row r="53" customFormat="false" ht="12.75" hidden="false" customHeight="false" outlineLevel="0" collapsed="false">
      <c r="A53" s="45" t="n">
        <v>44</v>
      </c>
      <c r="B53" s="127" t="s">
        <v>98</v>
      </c>
      <c r="C53" s="137" t="s">
        <v>48</v>
      </c>
      <c r="D53" s="398" t="s">
        <v>986</v>
      </c>
      <c r="E53" s="587" t="n">
        <v>9</v>
      </c>
      <c r="F53" s="133" t="s">
        <v>1686</v>
      </c>
      <c r="G53" s="584" t="s">
        <v>13</v>
      </c>
    </row>
    <row r="54" customFormat="false" ht="12.75" hidden="false" customHeight="false" outlineLevel="0" collapsed="false">
      <c r="A54" s="45" t="n">
        <v>45</v>
      </c>
      <c r="B54" s="127" t="s">
        <v>99</v>
      </c>
      <c r="C54" s="138" t="s">
        <v>48</v>
      </c>
      <c r="D54" s="398" t="s">
        <v>986</v>
      </c>
      <c r="E54" s="592" t="n">
        <v>9</v>
      </c>
      <c r="F54" s="135" t="s">
        <v>1687</v>
      </c>
      <c r="G54" s="584" t="s">
        <v>13</v>
      </c>
    </row>
    <row r="55" customFormat="false" ht="12.75" hidden="false" customHeight="false" outlineLevel="0" collapsed="false">
      <c r="A55" s="45" t="n">
        <v>46</v>
      </c>
      <c r="B55" s="127" t="s">
        <v>100</v>
      </c>
      <c r="C55" s="137" t="s">
        <v>48</v>
      </c>
      <c r="D55" s="542" t="s">
        <v>986</v>
      </c>
      <c r="E55" s="587" t="n">
        <v>9</v>
      </c>
      <c r="F55" s="133" t="s">
        <v>91</v>
      </c>
      <c r="G55" s="584" t="s">
        <v>13</v>
      </c>
    </row>
    <row r="56" customFormat="false" ht="12.75" hidden="false" customHeight="false" outlineLevel="0" collapsed="false">
      <c r="A56" s="45" t="n">
        <v>47</v>
      </c>
      <c r="B56" s="552" t="s">
        <v>721</v>
      </c>
      <c r="C56" s="137" t="s">
        <v>48</v>
      </c>
      <c r="D56" s="398" t="s">
        <v>986</v>
      </c>
      <c r="E56" s="587" t="n">
        <v>9</v>
      </c>
      <c r="F56" s="56" t="s">
        <v>1688</v>
      </c>
      <c r="G56" s="584" t="s">
        <v>13</v>
      </c>
    </row>
    <row r="57" customFormat="false" ht="12.75" hidden="false" customHeight="false" outlineLevel="0" collapsed="false">
      <c r="A57" s="45" t="n">
        <v>48</v>
      </c>
      <c r="B57" s="552" t="s">
        <v>1689</v>
      </c>
      <c r="C57" s="137" t="s">
        <v>48</v>
      </c>
      <c r="D57" s="398" t="s">
        <v>986</v>
      </c>
      <c r="E57" s="589" t="n">
        <v>9</v>
      </c>
      <c r="F57" s="56" t="s">
        <v>1690</v>
      </c>
      <c r="G57" s="584" t="s">
        <v>13</v>
      </c>
    </row>
    <row r="58" customFormat="false" ht="12.75" hidden="false" customHeight="false" outlineLevel="0" collapsed="false">
      <c r="A58" s="45" t="n">
        <v>49</v>
      </c>
      <c r="B58" s="552" t="s">
        <v>1691</v>
      </c>
      <c r="C58" s="137" t="s">
        <v>48</v>
      </c>
      <c r="D58" s="398" t="s">
        <v>986</v>
      </c>
      <c r="E58" s="587" t="n">
        <v>9</v>
      </c>
      <c r="F58" s="593" t="s">
        <v>1692</v>
      </c>
      <c r="G58" s="584" t="s">
        <v>13</v>
      </c>
    </row>
    <row r="59" customFormat="false" ht="15.75" hidden="false" customHeight="false" outlineLevel="0" collapsed="false">
      <c r="A59" s="45" t="n">
        <v>50</v>
      </c>
      <c r="B59" s="521" t="s">
        <v>11</v>
      </c>
      <c r="C59" s="461" t="s">
        <v>12</v>
      </c>
      <c r="D59" s="307" t="s">
        <v>1003</v>
      </c>
      <c r="E59" s="35" t="n">
        <v>5</v>
      </c>
      <c r="F59" s="36" t="s">
        <v>1651</v>
      </c>
      <c r="G59" s="45" t="s">
        <v>13</v>
      </c>
    </row>
    <row r="60" customFormat="false" ht="15.75" hidden="false" customHeight="false" outlineLevel="0" collapsed="false">
      <c r="A60" s="45" t="n">
        <v>51</v>
      </c>
      <c r="B60" s="521" t="s">
        <v>433</v>
      </c>
      <c r="C60" s="461" t="s">
        <v>12</v>
      </c>
      <c r="D60" s="307" t="s">
        <v>1003</v>
      </c>
      <c r="E60" s="35" t="n">
        <v>5</v>
      </c>
      <c r="F60" s="36" t="s">
        <v>1693</v>
      </c>
      <c r="G60" s="45" t="s">
        <v>13</v>
      </c>
    </row>
    <row r="61" customFormat="false" ht="15.75" hidden="false" customHeight="false" outlineLevel="0" collapsed="false">
      <c r="A61" s="45" t="n">
        <v>52</v>
      </c>
      <c r="B61" s="521" t="s">
        <v>15</v>
      </c>
      <c r="C61" s="461" t="s">
        <v>12</v>
      </c>
      <c r="D61" s="307" t="s">
        <v>1003</v>
      </c>
      <c r="E61" s="35" t="n">
        <v>5</v>
      </c>
      <c r="F61" s="36" t="s">
        <v>1694</v>
      </c>
      <c r="G61" s="45" t="s">
        <v>13</v>
      </c>
    </row>
    <row r="62" customFormat="false" ht="15.75" hidden="false" customHeight="false" outlineLevel="0" collapsed="false">
      <c r="A62" s="45" t="n">
        <v>53</v>
      </c>
      <c r="B62" s="521" t="s">
        <v>162</v>
      </c>
      <c r="C62" s="461" t="s">
        <v>12</v>
      </c>
      <c r="D62" s="307" t="s">
        <v>1003</v>
      </c>
      <c r="E62" s="35" t="n">
        <v>7</v>
      </c>
      <c r="F62" s="36" t="s">
        <v>1654</v>
      </c>
      <c r="G62" s="45" t="s">
        <v>13</v>
      </c>
    </row>
    <row r="63" customFormat="false" ht="15.75" hidden="false" customHeight="false" outlineLevel="0" collapsed="false">
      <c r="A63" s="45" t="n">
        <v>54</v>
      </c>
      <c r="B63" s="521" t="s">
        <v>18</v>
      </c>
      <c r="C63" s="461" t="s">
        <v>12</v>
      </c>
      <c r="D63" s="307" t="s">
        <v>1003</v>
      </c>
      <c r="E63" s="35" t="n">
        <v>7</v>
      </c>
      <c r="F63" s="36" t="s">
        <v>166</v>
      </c>
      <c r="G63" s="45" t="s">
        <v>283</v>
      </c>
    </row>
    <row r="64" customFormat="false" ht="15.75" hidden="false" customHeight="false" outlineLevel="0" collapsed="false">
      <c r="A64" s="45" t="n">
        <v>55</v>
      </c>
      <c r="B64" s="33" t="s">
        <v>20</v>
      </c>
      <c r="C64" s="461" t="s">
        <v>12</v>
      </c>
      <c r="D64" s="307" t="s">
        <v>1003</v>
      </c>
      <c r="E64" s="35" t="n">
        <v>7</v>
      </c>
      <c r="F64" s="36" t="s">
        <v>1665</v>
      </c>
      <c r="G64" s="45" t="s">
        <v>13</v>
      </c>
    </row>
    <row r="65" customFormat="false" ht="15.75" hidden="false" customHeight="false" outlineLevel="0" collapsed="false">
      <c r="A65" s="45" t="n">
        <v>56</v>
      </c>
      <c r="B65" s="33" t="s">
        <v>22</v>
      </c>
      <c r="C65" s="461" t="s">
        <v>12</v>
      </c>
      <c r="D65" s="307" t="s">
        <v>1003</v>
      </c>
      <c r="E65" s="35" t="n">
        <v>8</v>
      </c>
      <c r="F65" s="36" t="s">
        <v>69</v>
      </c>
      <c r="G65" s="45" t="s">
        <v>85</v>
      </c>
    </row>
    <row r="66" customFormat="false" ht="15.75" hidden="false" customHeight="false" outlineLevel="0" collapsed="false">
      <c r="A66" s="45" t="n">
        <v>57</v>
      </c>
      <c r="B66" s="33" t="s">
        <v>24</v>
      </c>
      <c r="C66" s="461" t="s">
        <v>12</v>
      </c>
      <c r="D66" s="307" t="s">
        <v>1003</v>
      </c>
      <c r="E66" s="35" t="n">
        <v>8</v>
      </c>
      <c r="F66" s="36" t="s">
        <v>1695</v>
      </c>
      <c r="G66" s="45" t="s">
        <v>283</v>
      </c>
    </row>
    <row r="67" customFormat="false" ht="15.75" hidden="false" customHeight="false" outlineLevel="0" collapsed="false">
      <c r="A67" s="45" t="n">
        <v>58</v>
      </c>
      <c r="B67" s="33" t="s">
        <v>25</v>
      </c>
      <c r="C67" s="461" t="s">
        <v>12</v>
      </c>
      <c r="D67" s="307" t="s">
        <v>1003</v>
      </c>
      <c r="E67" s="35" t="n">
        <v>9</v>
      </c>
      <c r="F67" s="36" t="s">
        <v>1696</v>
      </c>
      <c r="G67" s="45" t="s">
        <v>13</v>
      </c>
    </row>
    <row r="68" customFormat="false" ht="15.75" hidden="false" customHeight="false" outlineLevel="0" collapsed="false">
      <c r="A68" s="45" t="n">
        <v>59</v>
      </c>
      <c r="B68" s="33" t="s">
        <v>27</v>
      </c>
      <c r="C68" s="461" t="s">
        <v>12</v>
      </c>
      <c r="D68" s="307" t="s">
        <v>1003</v>
      </c>
      <c r="E68" s="35" t="n">
        <v>9</v>
      </c>
      <c r="F68" s="36" t="s">
        <v>1685</v>
      </c>
      <c r="G68" s="45" t="s">
        <v>13</v>
      </c>
    </row>
    <row r="69" customFormat="false" ht="15.75" hidden="false" customHeight="false" outlineLevel="0" collapsed="false">
      <c r="A69" s="45" t="n">
        <v>60</v>
      </c>
      <c r="B69" s="33" t="s">
        <v>29</v>
      </c>
      <c r="C69" s="461" t="s">
        <v>12</v>
      </c>
      <c r="D69" s="307" t="s">
        <v>1003</v>
      </c>
      <c r="E69" s="35" t="n">
        <v>9</v>
      </c>
      <c r="F69" s="36" t="s">
        <v>1674</v>
      </c>
      <c r="G69" s="45" t="s">
        <v>13</v>
      </c>
    </row>
    <row r="70" customFormat="false" ht="15.75" hidden="false" customHeight="false" outlineLevel="0" collapsed="false">
      <c r="A70" s="45" t="n">
        <v>61</v>
      </c>
      <c r="B70" s="33" t="s">
        <v>30</v>
      </c>
      <c r="C70" s="461" t="s">
        <v>12</v>
      </c>
      <c r="D70" s="307" t="s">
        <v>1003</v>
      </c>
      <c r="E70" s="35" t="n">
        <v>9</v>
      </c>
      <c r="F70" s="36" t="s">
        <v>1697</v>
      </c>
      <c r="G70" s="45" t="s">
        <v>13</v>
      </c>
    </row>
    <row r="71" customFormat="false" ht="15.75" hidden="false" customHeight="false" outlineLevel="0" collapsed="false">
      <c r="A71" s="45" t="n">
        <v>62</v>
      </c>
      <c r="B71" s="33" t="s">
        <v>31</v>
      </c>
      <c r="C71" s="461" t="s">
        <v>12</v>
      </c>
      <c r="D71" s="307" t="s">
        <v>1003</v>
      </c>
      <c r="E71" s="35" t="n">
        <v>10</v>
      </c>
      <c r="F71" s="36" t="s">
        <v>1698</v>
      </c>
      <c r="G71" s="45" t="s">
        <v>13</v>
      </c>
    </row>
    <row r="72" customFormat="false" ht="15.75" hidden="false" customHeight="false" outlineLevel="0" collapsed="false">
      <c r="A72" s="45" t="n">
        <v>63</v>
      </c>
      <c r="B72" s="40" t="s">
        <v>32</v>
      </c>
      <c r="C72" s="461" t="s">
        <v>12</v>
      </c>
      <c r="D72" s="307" t="s">
        <v>1003</v>
      </c>
      <c r="E72" s="35" t="n">
        <v>10</v>
      </c>
      <c r="F72" s="36" t="s">
        <v>1682</v>
      </c>
      <c r="G72" s="45" t="s">
        <v>13</v>
      </c>
    </row>
    <row r="73" customFormat="false" ht="15.75" hidden="false" customHeight="false" outlineLevel="0" collapsed="false">
      <c r="A73" s="45" t="n">
        <v>64</v>
      </c>
      <c r="B73" s="33" t="s">
        <v>33</v>
      </c>
      <c r="C73" s="461" t="s">
        <v>12</v>
      </c>
      <c r="D73" s="307" t="s">
        <v>1003</v>
      </c>
      <c r="E73" s="35" t="n">
        <v>11</v>
      </c>
      <c r="F73" s="36" t="s">
        <v>1699</v>
      </c>
      <c r="G73" s="45" t="s">
        <v>13</v>
      </c>
    </row>
    <row r="74" customFormat="false" ht="12.75" hidden="false" customHeight="false" outlineLevel="0" collapsed="false">
      <c r="A74" s="45" t="n">
        <v>65</v>
      </c>
      <c r="B74" s="0" t="s">
        <v>1551</v>
      </c>
      <c r="C74" s="72" t="s">
        <v>630</v>
      </c>
      <c r="D74" s="307"/>
      <c r="E74" s="35" t="n">
        <v>5</v>
      </c>
      <c r="F74" s="36" t="s">
        <v>1700</v>
      </c>
      <c r="G74" s="45" t="s">
        <v>283</v>
      </c>
    </row>
    <row r="75" customFormat="false" ht="12.75" hidden="false" customHeight="false" outlineLevel="0" collapsed="false">
      <c r="A75" s="45" t="n">
        <v>66</v>
      </c>
      <c r="B75" s="72" t="s">
        <v>1304</v>
      </c>
      <c r="C75" s="72" t="s">
        <v>630</v>
      </c>
      <c r="D75" s="307"/>
      <c r="E75" s="35" t="n">
        <v>5</v>
      </c>
      <c r="F75" s="36" t="s">
        <v>1701</v>
      </c>
      <c r="G75" s="45" t="s">
        <v>283</v>
      </c>
    </row>
    <row r="76" customFormat="false" ht="12.75" hidden="false" customHeight="false" outlineLevel="0" collapsed="false">
      <c r="A76" s="45" t="n">
        <v>67</v>
      </c>
      <c r="B76" s="72" t="s">
        <v>1702</v>
      </c>
      <c r="C76" s="72" t="s">
        <v>630</v>
      </c>
      <c r="D76" s="307"/>
      <c r="E76" s="35" t="n">
        <v>5</v>
      </c>
      <c r="F76" s="36" t="s">
        <v>1703</v>
      </c>
      <c r="G76" s="45" t="s">
        <v>283</v>
      </c>
    </row>
    <row r="77" customFormat="false" ht="12.75" hidden="false" customHeight="false" outlineLevel="0" collapsed="false">
      <c r="A77" s="45" t="n">
        <v>68</v>
      </c>
      <c r="B77" s="72" t="s">
        <v>1704</v>
      </c>
      <c r="C77" s="72" t="s">
        <v>630</v>
      </c>
      <c r="D77" s="307"/>
      <c r="E77" s="35" t="n">
        <v>5</v>
      </c>
      <c r="F77" s="36" t="s">
        <v>1705</v>
      </c>
      <c r="G77" s="45" t="s">
        <v>283</v>
      </c>
    </row>
    <row r="78" customFormat="false" ht="12.75" hidden="false" customHeight="false" outlineLevel="0" collapsed="false">
      <c r="A78" s="45" t="n">
        <v>69</v>
      </c>
      <c r="B78" s="72" t="s">
        <v>634</v>
      </c>
      <c r="C78" s="72" t="s">
        <v>630</v>
      </c>
      <c r="D78" s="307"/>
      <c r="E78" s="35" t="n">
        <v>5</v>
      </c>
      <c r="F78" s="36" t="s">
        <v>1706</v>
      </c>
      <c r="G78" s="45" t="s">
        <v>85</v>
      </c>
    </row>
    <row r="79" customFormat="false" ht="12.75" hidden="false" customHeight="false" outlineLevel="0" collapsed="false">
      <c r="A79" s="45" t="n">
        <v>70</v>
      </c>
      <c r="B79" s="72" t="s">
        <v>1707</v>
      </c>
      <c r="C79" s="72" t="s">
        <v>630</v>
      </c>
      <c r="D79" s="307"/>
      <c r="E79" s="35" t="n">
        <v>5</v>
      </c>
      <c r="F79" s="36" t="s">
        <v>1708</v>
      </c>
      <c r="G79" s="45" t="s">
        <v>85</v>
      </c>
    </row>
    <row r="80" customFormat="false" ht="12.75" hidden="false" customHeight="false" outlineLevel="0" collapsed="false">
      <c r="A80" s="45" t="n">
        <v>71</v>
      </c>
      <c r="B80" s="72" t="s">
        <v>952</v>
      </c>
      <c r="C80" s="72" t="s">
        <v>630</v>
      </c>
      <c r="D80" s="307"/>
      <c r="E80" s="35" t="n">
        <v>6</v>
      </c>
      <c r="F80" s="36" t="s">
        <v>1709</v>
      </c>
      <c r="G80" s="45" t="s">
        <v>283</v>
      </c>
    </row>
    <row r="81" customFormat="false" ht="12.75" hidden="false" customHeight="false" outlineLevel="0" collapsed="false">
      <c r="A81" s="45" t="n">
        <v>72</v>
      </c>
      <c r="B81" s="72" t="s">
        <v>640</v>
      </c>
      <c r="C81" s="72" t="s">
        <v>630</v>
      </c>
      <c r="D81" s="307"/>
      <c r="E81" s="35" t="n">
        <v>6</v>
      </c>
      <c r="F81" s="36" t="s">
        <v>1700</v>
      </c>
      <c r="G81" s="45" t="s">
        <v>283</v>
      </c>
    </row>
    <row r="82" customFormat="false" ht="12.75" hidden="false" customHeight="false" outlineLevel="0" collapsed="false">
      <c r="A82" s="45" t="n">
        <v>73</v>
      </c>
      <c r="B82" s="72" t="s">
        <v>948</v>
      </c>
      <c r="C82" s="72" t="s">
        <v>630</v>
      </c>
      <c r="D82" s="307"/>
      <c r="E82" s="35" t="n">
        <v>6</v>
      </c>
      <c r="F82" s="36" t="s">
        <v>1710</v>
      </c>
      <c r="G82" s="45" t="s">
        <v>85</v>
      </c>
    </row>
    <row r="83" customFormat="false" ht="12.75" hidden="false" customHeight="false" outlineLevel="0" collapsed="false">
      <c r="A83" s="45" t="n">
        <v>74</v>
      </c>
      <c r="B83" s="72" t="s">
        <v>1028</v>
      </c>
      <c r="C83" s="72" t="s">
        <v>630</v>
      </c>
      <c r="D83" s="307"/>
      <c r="E83" s="35" t="n">
        <v>6</v>
      </c>
      <c r="F83" s="36" t="s">
        <v>1180</v>
      </c>
      <c r="G83" s="45" t="s">
        <v>85</v>
      </c>
    </row>
    <row r="84" customFormat="false" ht="12.75" hidden="false" customHeight="false" outlineLevel="0" collapsed="false">
      <c r="A84" s="45" t="n">
        <v>75</v>
      </c>
      <c r="B84" s="72" t="s">
        <v>646</v>
      </c>
      <c r="C84" s="72" t="s">
        <v>630</v>
      </c>
      <c r="D84" s="307"/>
      <c r="E84" s="35" t="n">
        <v>7</v>
      </c>
      <c r="F84" s="36" t="s">
        <v>1711</v>
      </c>
      <c r="G84" s="45" t="s">
        <v>283</v>
      </c>
    </row>
    <row r="85" customFormat="false" ht="12.75" hidden="false" customHeight="false" outlineLevel="0" collapsed="false">
      <c r="A85" s="45" t="n">
        <v>76</v>
      </c>
      <c r="B85" s="72" t="s">
        <v>1312</v>
      </c>
      <c r="C85" s="72" t="s">
        <v>630</v>
      </c>
      <c r="D85" s="307"/>
      <c r="E85" s="35" t="n">
        <v>7</v>
      </c>
      <c r="F85" s="36" t="s">
        <v>1712</v>
      </c>
      <c r="G85" s="45" t="s">
        <v>283</v>
      </c>
    </row>
    <row r="86" customFormat="false" ht="12.75" hidden="false" customHeight="false" outlineLevel="0" collapsed="false">
      <c r="A86" s="45" t="n">
        <v>77</v>
      </c>
      <c r="B86" s="72" t="s">
        <v>650</v>
      </c>
      <c r="C86" s="72" t="s">
        <v>630</v>
      </c>
      <c r="D86" s="307"/>
      <c r="E86" s="35" t="n">
        <v>7</v>
      </c>
      <c r="F86" s="36" t="s">
        <v>1713</v>
      </c>
      <c r="G86" s="45" t="s">
        <v>283</v>
      </c>
    </row>
    <row r="87" customFormat="false" ht="12.75" hidden="false" customHeight="false" outlineLevel="0" collapsed="false">
      <c r="A87" s="45" t="n">
        <v>78</v>
      </c>
      <c r="B87" s="46" t="s">
        <v>958</v>
      </c>
      <c r="C87" s="72" t="s">
        <v>630</v>
      </c>
      <c r="D87" s="307"/>
      <c r="E87" s="35" t="n">
        <v>7</v>
      </c>
      <c r="F87" s="36" t="s">
        <v>1714</v>
      </c>
      <c r="G87" s="45" t="s">
        <v>85</v>
      </c>
    </row>
    <row r="88" customFormat="false" ht="12.75" hidden="false" customHeight="false" outlineLevel="0" collapsed="false">
      <c r="A88" s="45" t="n">
        <v>79</v>
      </c>
      <c r="B88" s="46" t="s">
        <v>955</v>
      </c>
      <c r="C88" s="72" t="s">
        <v>630</v>
      </c>
      <c r="D88" s="307"/>
      <c r="E88" s="35" t="n">
        <v>7</v>
      </c>
      <c r="F88" s="36" t="s">
        <v>1714</v>
      </c>
      <c r="G88" s="45" t="s">
        <v>85</v>
      </c>
    </row>
    <row r="89" customFormat="false" ht="12.75" hidden="false" customHeight="false" outlineLevel="0" collapsed="false">
      <c r="A89" s="45" t="n">
        <v>80</v>
      </c>
      <c r="B89" s="72" t="s">
        <v>1311</v>
      </c>
      <c r="C89" s="72" t="s">
        <v>630</v>
      </c>
      <c r="D89" s="307"/>
      <c r="E89" s="35" t="n">
        <v>7</v>
      </c>
      <c r="F89" s="36" t="s">
        <v>1715</v>
      </c>
      <c r="G89" s="45" t="s">
        <v>85</v>
      </c>
    </row>
    <row r="90" customFormat="false" ht="15" hidden="false" customHeight="false" outlineLevel="0" collapsed="false">
      <c r="A90" s="45" t="n">
        <v>81</v>
      </c>
      <c r="B90" s="72" t="s">
        <v>781</v>
      </c>
      <c r="C90" s="72" t="s">
        <v>630</v>
      </c>
      <c r="D90" s="328"/>
      <c r="E90" s="35" t="n">
        <v>8</v>
      </c>
      <c r="F90" s="36" t="s">
        <v>1716</v>
      </c>
      <c r="G90" s="45" t="s">
        <v>283</v>
      </c>
    </row>
    <row r="91" customFormat="false" ht="15" hidden="false" customHeight="false" outlineLevel="0" collapsed="false">
      <c r="A91" s="45" t="n">
        <v>82</v>
      </c>
      <c r="B91" s="72" t="s">
        <v>1717</v>
      </c>
      <c r="C91" s="72" t="s">
        <v>630</v>
      </c>
      <c r="D91" s="328"/>
      <c r="E91" s="35" t="n">
        <v>8</v>
      </c>
      <c r="F91" s="36" t="s">
        <v>1718</v>
      </c>
      <c r="G91" s="45" t="s">
        <v>85</v>
      </c>
    </row>
    <row r="92" customFormat="false" ht="15" hidden="false" customHeight="false" outlineLevel="0" collapsed="false">
      <c r="A92" s="45" t="n">
        <v>83</v>
      </c>
      <c r="B92" s="34" t="s">
        <v>1034</v>
      </c>
      <c r="C92" s="72" t="s">
        <v>630</v>
      </c>
      <c r="D92" s="328"/>
      <c r="E92" s="35" t="n">
        <v>8</v>
      </c>
      <c r="F92" s="36" t="s">
        <v>1719</v>
      </c>
      <c r="G92" s="45" t="s">
        <v>85</v>
      </c>
    </row>
    <row r="93" customFormat="false" ht="15" hidden="false" customHeight="false" outlineLevel="0" collapsed="false">
      <c r="A93" s="45" t="n">
        <v>84</v>
      </c>
      <c r="B93" s="34" t="s">
        <v>657</v>
      </c>
      <c r="C93" s="72" t="s">
        <v>630</v>
      </c>
      <c r="D93" s="328"/>
      <c r="E93" s="35" t="n">
        <v>8</v>
      </c>
      <c r="F93" s="36" t="s">
        <v>1720</v>
      </c>
      <c r="G93" s="45" t="s">
        <v>85</v>
      </c>
    </row>
    <row r="94" customFormat="false" ht="15" hidden="false" customHeight="false" outlineLevel="0" collapsed="false">
      <c r="A94" s="45" t="n">
        <v>85</v>
      </c>
      <c r="B94" s="594" t="s">
        <v>1037</v>
      </c>
      <c r="C94" s="72" t="s">
        <v>630</v>
      </c>
      <c r="D94" s="328"/>
      <c r="E94" s="35" t="n">
        <v>9</v>
      </c>
      <c r="F94" s="36" t="s">
        <v>1721</v>
      </c>
      <c r="G94" s="45" t="s">
        <v>283</v>
      </c>
    </row>
    <row r="95" customFormat="false" ht="15" hidden="false" customHeight="false" outlineLevel="0" collapsed="false">
      <c r="A95" s="45" t="n">
        <v>86</v>
      </c>
      <c r="B95" s="34" t="s">
        <v>1169</v>
      </c>
      <c r="C95" s="72" t="s">
        <v>630</v>
      </c>
      <c r="D95" s="328"/>
      <c r="E95" s="35" t="n">
        <v>9</v>
      </c>
      <c r="F95" s="36" t="s">
        <v>1722</v>
      </c>
      <c r="G95" s="45" t="s">
        <v>283</v>
      </c>
    </row>
    <row r="96" customFormat="false" ht="15" hidden="false" customHeight="false" outlineLevel="0" collapsed="false">
      <c r="A96" s="45" t="n">
        <v>87</v>
      </c>
      <c r="B96" s="594" t="s">
        <v>666</v>
      </c>
      <c r="C96" s="72" t="s">
        <v>630</v>
      </c>
      <c r="D96" s="328"/>
      <c r="E96" s="35" t="n">
        <v>9</v>
      </c>
      <c r="F96" s="36" t="s">
        <v>1723</v>
      </c>
      <c r="G96" s="45" t="s">
        <v>283</v>
      </c>
    </row>
    <row r="97" customFormat="false" ht="15" hidden="false" customHeight="false" outlineLevel="0" collapsed="false">
      <c r="A97" s="45" t="n">
        <v>88</v>
      </c>
      <c r="B97" s="34" t="s">
        <v>672</v>
      </c>
      <c r="C97" s="72" t="s">
        <v>630</v>
      </c>
      <c r="D97" s="328"/>
      <c r="E97" s="35" t="n">
        <v>9</v>
      </c>
      <c r="F97" s="36" t="s">
        <v>1724</v>
      </c>
      <c r="G97" s="45" t="s">
        <v>85</v>
      </c>
    </row>
    <row r="98" customFormat="false" ht="15" hidden="false" customHeight="false" outlineLevel="0" collapsed="false">
      <c r="A98" s="45" t="n">
        <v>89</v>
      </c>
      <c r="B98" s="34" t="s">
        <v>1171</v>
      </c>
      <c r="C98" s="72" t="s">
        <v>630</v>
      </c>
      <c r="D98" s="333"/>
      <c r="E98" s="35" t="n">
        <v>9</v>
      </c>
      <c r="F98" s="36" t="s">
        <v>1725</v>
      </c>
      <c r="G98" s="45" t="s">
        <v>85</v>
      </c>
    </row>
    <row r="99" customFormat="false" ht="15" hidden="false" customHeight="false" outlineLevel="0" collapsed="false">
      <c r="A99" s="45" t="n">
        <v>90</v>
      </c>
      <c r="B99" s="34" t="s">
        <v>785</v>
      </c>
      <c r="C99" s="72" t="s">
        <v>630</v>
      </c>
      <c r="D99" s="333"/>
      <c r="E99" s="35" t="n">
        <v>10</v>
      </c>
      <c r="F99" s="36" t="s">
        <v>1726</v>
      </c>
      <c r="G99" s="45" t="s">
        <v>283</v>
      </c>
    </row>
    <row r="100" customFormat="false" ht="15" hidden="false" customHeight="false" outlineLevel="0" collapsed="false">
      <c r="A100" s="45" t="n">
        <v>91</v>
      </c>
      <c r="B100" s="34" t="s">
        <v>1727</v>
      </c>
      <c r="C100" s="72" t="s">
        <v>630</v>
      </c>
      <c r="D100" s="333"/>
      <c r="E100" s="35" t="n">
        <v>10</v>
      </c>
      <c r="F100" s="36" t="s">
        <v>1728</v>
      </c>
      <c r="G100" s="45" t="s">
        <v>85</v>
      </c>
    </row>
    <row r="101" customFormat="false" ht="15" hidden="false" customHeight="false" outlineLevel="0" collapsed="false">
      <c r="A101" s="45" t="n">
        <v>92</v>
      </c>
      <c r="B101" s="34" t="s">
        <v>1729</v>
      </c>
      <c r="C101" s="72" t="s">
        <v>630</v>
      </c>
      <c r="D101" s="333"/>
      <c r="E101" s="35" t="n">
        <v>11</v>
      </c>
      <c r="F101" s="36" t="s">
        <v>1730</v>
      </c>
      <c r="G101" s="45" t="s">
        <v>283</v>
      </c>
    </row>
    <row r="102" customFormat="false" ht="15" hidden="false" customHeight="false" outlineLevel="0" collapsed="false">
      <c r="A102" s="45" t="n">
        <v>93</v>
      </c>
      <c r="B102" s="34" t="s">
        <v>1137</v>
      </c>
      <c r="C102" s="72" t="s">
        <v>630</v>
      </c>
      <c r="D102" s="333"/>
      <c r="E102" s="35" t="n">
        <v>11</v>
      </c>
      <c r="F102" s="36" t="s">
        <v>1731</v>
      </c>
      <c r="G102" s="45" t="s">
        <v>283</v>
      </c>
    </row>
    <row r="103" customFormat="false" ht="15" hidden="false" customHeight="false" outlineLevel="0" collapsed="false">
      <c r="A103" s="45" t="n">
        <v>94</v>
      </c>
      <c r="B103" s="34" t="s">
        <v>1732</v>
      </c>
      <c r="C103" s="72" t="s">
        <v>630</v>
      </c>
      <c r="D103" s="333"/>
      <c r="E103" s="35" t="n">
        <v>11</v>
      </c>
      <c r="F103" s="36" t="s">
        <v>1733</v>
      </c>
      <c r="G103" s="45" t="s">
        <v>85</v>
      </c>
    </row>
    <row r="104" customFormat="false" ht="15" hidden="false" customHeight="false" outlineLevel="0" collapsed="false">
      <c r="A104" s="45" t="n">
        <v>95</v>
      </c>
      <c r="B104" s="444" t="s">
        <v>1183</v>
      </c>
      <c r="C104" s="72" t="s">
        <v>630</v>
      </c>
      <c r="D104" s="333"/>
      <c r="E104" s="35" t="n">
        <v>11</v>
      </c>
      <c r="F104" s="36" t="s">
        <v>1734</v>
      </c>
      <c r="G104" s="45" t="s">
        <v>85</v>
      </c>
    </row>
    <row r="105" customFormat="false" ht="31.5" hidden="false" customHeight="false" outlineLevel="0" collapsed="false">
      <c r="A105" s="45" t="n">
        <v>96</v>
      </c>
      <c r="B105" s="86" t="s">
        <v>102</v>
      </c>
      <c r="C105" s="87" t="s">
        <v>103</v>
      </c>
      <c r="D105" s="394" t="s">
        <v>986</v>
      </c>
      <c r="E105" s="35" t="n">
        <v>5</v>
      </c>
      <c r="F105" s="36" t="s">
        <v>1655</v>
      </c>
      <c r="G105" s="45" t="s">
        <v>13</v>
      </c>
    </row>
    <row r="106" customFormat="false" ht="30" hidden="false" customHeight="false" outlineLevel="0" collapsed="false">
      <c r="A106" s="45" t="n">
        <v>97</v>
      </c>
      <c r="B106" s="86" t="s">
        <v>104</v>
      </c>
      <c r="C106" s="87" t="s">
        <v>103</v>
      </c>
      <c r="D106" s="394" t="s">
        <v>986</v>
      </c>
      <c r="E106" s="35" t="n">
        <v>6</v>
      </c>
      <c r="F106" s="36" t="s">
        <v>1735</v>
      </c>
      <c r="G106" s="45" t="s">
        <v>13</v>
      </c>
    </row>
    <row r="107" customFormat="false" ht="31.5" hidden="false" customHeight="false" outlineLevel="0" collapsed="false">
      <c r="A107" s="45" t="n">
        <v>98</v>
      </c>
      <c r="B107" s="86" t="s">
        <v>105</v>
      </c>
      <c r="C107" s="87" t="s">
        <v>103</v>
      </c>
      <c r="D107" s="394" t="s">
        <v>986</v>
      </c>
      <c r="E107" s="35" t="n">
        <v>6</v>
      </c>
      <c r="F107" s="36" t="s">
        <v>1736</v>
      </c>
      <c r="G107" s="45" t="s">
        <v>13</v>
      </c>
    </row>
    <row r="108" customFormat="false" ht="31.5" hidden="false" customHeight="false" outlineLevel="0" collapsed="false">
      <c r="A108" s="45" t="n">
        <v>99</v>
      </c>
      <c r="B108" s="86" t="s">
        <v>106</v>
      </c>
      <c r="C108" s="87" t="s">
        <v>103</v>
      </c>
      <c r="D108" s="394" t="s">
        <v>986</v>
      </c>
      <c r="E108" s="35" t="n">
        <v>6</v>
      </c>
      <c r="F108" s="36" t="s">
        <v>1737</v>
      </c>
      <c r="G108" s="45" t="s">
        <v>13</v>
      </c>
    </row>
    <row r="109" customFormat="false" ht="47.25" hidden="false" customHeight="false" outlineLevel="0" collapsed="false">
      <c r="A109" s="45" t="n">
        <v>100</v>
      </c>
      <c r="B109" s="86" t="s">
        <v>213</v>
      </c>
      <c r="C109" s="87" t="s">
        <v>103</v>
      </c>
      <c r="D109" s="394" t="s">
        <v>986</v>
      </c>
      <c r="E109" s="35" t="n">
        <v>6</v>
      </c>
      <c r="F109" s="36" t="s">
        <v>1736</v>
      </c>
      <c r="G109" s="45" t="s">
        <v>13</v>
      </c>
    </row>
    <row r="110" customFormat="false" ht="45" hidden="false" customHeight="false" outlineLevel="0" collapsed="false">
      <c r="A110" s="45" t="n">
        <v>101</v>
      </c>
      <c r="B110" s="88" t="s">
        <v>107</v>
      </c>
      <c r="C110" s="87" t="s">
        <v>103</v>
      </c>
      <c r="D110" s="394" t="s">
        <v>986</v>
      </c>
      <c r="E110" s="35" t="n">
        <v>6</v>
      </c>
      <c r="F110" s="36" t="s">
        <v>1738</v>
      </c>
      <c r="G110" s="45" t="s">
        <v>13</v>
      </c>
    </row>
    <row r="111" customFormat="false" ht="30" hidden="false" customHeight="false" outlineLevel="0" collapsed="false">
      <c r="A111" s="45" t="n">
        <v>102</v>
      </c>
      <c r="B111" s="434" t="s">
        <v>108</v>
      </c>
      <c r="C111" s="430" t="s">
        <v>103</v>
      </c>
      <c r="D111" s="536" t="s">
        <v>986</v>
      </c>
      <c r="E111" s="516" t="n">
        <v>7</v>
      </c>
      <c r="F111" s="595" t="n">
        <v>6</v>
      </c>
      <c r="G111" s="596" t="s">
        <v>13</v>
      </c>
    </row>
    <row r="112" customFormat="false" ht="45" hidden="false" customHeight="false" outlineLevel="0" collapsed="false">
      <c r="A112" s="45" t="n">
        <v>103</v>
      </c>
      <c r="B112" s="434" t="s">
        <v>214</v>
      </c>
      <c r="C112" s="430" t="s">
        <v>103</v>
      </c>
      <c r="D112" s="536" t="s">
        <v>986</v>
      </c>
      <c r="E112" s="516" t="n">
        <v>7</v>
      </c>
      <c r="F112" s="597" t="n">
        <v>9.8</v>
      </c>
      <c r="G112" s="598" t="s">
        <v>13</v>
      </c>
    </row>
    <row r="113" customFormat="false" ht="45" hidden="false" customHeight="false" outlineLevel="0" collapsed="false">
      <c r="A113" s="45" t="n">
        <v>104</v>
      </c>
      <c r="B113" s="434" t="s">
        <v>109</v>
      </c>
      <c r="C113" s="430" t="s">
        <v>103</v>
      </c>
      <c r="D113" s="536" t="s">
        <v>986</v>
      </c>
      <c r="E113" s="516" t="n">
        <v>7</v>
      </c>
      <c r="F113" s="597" t="n">
        <v>4</v>
      </c>
      <c r="G113" s="598" t="s">
        <v>13</v>
      </c>
    </row>
    <row r="114" customFormat="false" ht="47.25" hidden="false" customHeight="false" outlineLevel="0" collapsed="false">
      <c r="A114" s="45" t="n">
        <v>105</v>
      </c>
      <c r="B114" s="429" t="s">
        <v>110</v>
      </c>
      <c r="C114" s="430" t="s">
        <v>103</v>
      </c>
      <c r="D114" s="536" t="s">
        <v>986</v>
      </c>
      <c r="E114" s="516" t="n">
        <v>7</v>
      </c>
      <c r="F114" s="599" t="s">
        <v>1739</v>
      </c>
      <c r="G114" s="598" t="s">
        <v>13</v>
      </c>
    </row>
    <row r="115" customFormat="false" ht="30" hidden="false" customHeight="false" outlineLevel="0" collapsed="false">
      <c r="A115" s="45" t="n">
        <v>106</v>
      </c>
      <c r="B115" s="89" t="s">
        <v>216</v>
      </c>
      <c r="C115" s="437" t="s">
        <v>103</v>
      </c>
      <c r="D115" s="536" t="s">
        <v>986</v>
      </c>
      <c r="E115" s="516" t="n">
        <v>7</v>
      </c>
      <c r="F115" s="599" t="s">
        <v>1740</v>
      </c>
      <c r="G115" s="598" t="s">
        <v>13</v>
      </c>
    </row>
    <row r="116" customFormat="false" ht="31.5" hidden="false" customHeight="false" outlineLevel="0" collapsed="false">
      <c r="A116" s="45" t="n">
        <v>107</v>
      </c>
      <c r="B116" s="86" t="s">
        <v>112</v>
      </c>
      <c r="C116" s="430" t="s">
        <v>103</v>
      </c>
      <c r="D116" s="536" t="s">
        <v>986</v>
      </c>
      <c r="E116" s="516" t="n">
        <v>8</v>
      </c>
      <c r="F116" s="599" t="s">
        <v>1741</v>
      </c>
      <c r="G116" s="600" t="s">
        <v>85</v>
      </c>
    </row>
    <row r="117" customFormat="false" ht="47.25" hidden="false" customHeight="false" outlineLevel="0" collapsed="false">
      <c r="A117" s="45" t="n">
        <v>108</v>
      </c>
      <c r="B117" s="429" t="s">
        <v>113</v>
      </c>
      <c r="C117" s="430" t="s">
        <v>103</v>
      </c>
      <c r="D117" s="536" t="s">
        <v>986</v>
      </c>
      <c r="E117" s="516" t="n">
        <v>8</v>
      </c>
      <c r="F117" s="599" t="s">
        <v>1695</v>
      </c>
      <c r="G117" s="600" t="s">
        <v>283</v>
      </c>
    </row>
    <row r="118" customFormat="false" ht="47.25" hidden="false" customHeight="false" outlineLevel="0" collapsed="false">
      <c r="A118" s="45" t="n">
        <v>109</v>
      </c>
      <c r="B118" s="429" t="s">
        <v>217</v>
      </c>
      <c r="C118" s="430" t="s">
        <v>103</v>
      </c>
      <c r="D118" s="536" t="s">
        <v>986</v>
      </c>
      <c r="E118" s="516" t="n">
        <v>8</v>
      </c>
      <c r="F118" s="599" t="s">
        <v>1697</v>
      </c>
      <c r="G118" s="600" t="s">
        <v>85</v>
      </c>
    </row>
    <row r="119" customFormat="false" ht="30" hidden="false" customHeight="false" outlineLevel="0" collapsed="false">
      <c r="A119" s="45" t="n">
        <v>110</v>
      </c>
      <c r="B119" s="429" t="s">
        <v>114</v>
      </c>
      <c r="C119" s="430" t="s">
        <v>103</v>
      </c>
      <c r="D119" s="536" t="s">
        <v>986</v>
      </c>
      <c r="E119" s="516" t="n">
        <v>8</v>
      </c>
      <c r="F119" s="599" t="s">
        <v>1742</v>
      </c>
      <c r="G119" s="600" t="s">
        <v>13</v>
      </c>
    </row>
    <row r="120" customFormat="false" ht="31.5" hidden="false" customHeight="false" outlineLevel="0" collapsed="false">
      <c r="A120" s="45" t="n">
        <v>111</v>
      </c>
      <c r="B120" s="429" t="s">
        <v>115</v>
      </c>
      <c r="C120" s="430" t="s">
        <v>103</v>
      </c>
      <c r="D120" s="536" t="s">
        <v>986</v>
      </c>
      <c r="E120" s="516" t="n">
        <v>8</v>
      </c>
      <c r="F120" s="599" t="s">
        <v>1743</v>
      </c>
      <c r="G120" s="600" t="s">
        <v>13</v>
      </c>
    </row>
    <row r="121" customFormat="false" ht="31.5" hidden="false" customHeight="false" outlineLevel="0" collapsed="false">
      <c r="A121" s="45" t="n">
        <v>112</v>
      </c>
      <c r="B121" s="429" t="s">
        <v>116</v>
      </c>
      <c r="C121" s="430" t="s">
        <v>103</v>
      </c>
      <c r="D121" s="536" t="s">
        <v>986</v>
      </c>
      <c r="E121" s="516" t="n">
        <v>9</v>
      </c>
      <c r="F121" s="599" t="s">
        <v>1744</v>
      </c>
      <c r="G121" s="600" t="s">
        <v>85</v>
      </c>
    </row>
    <row r="122" customFormat="false" ht="47.25" hidden="false" customHeight="false" outlineLevel="0" collapsed="false">
      <c r="A122" s="45" t="n">
        <v>113</v>
      </c>
      <c r="B122" s="429" t="s">
        <v>117</v>
      </c>
      <c r="C122" s="430" t="s">
        <v>103</v>
      </c>
      <c r="D122" s="536" t="s">
        <v>986</v>
      </c>
      <c r="E122" s="516" t="n">
        <v>9</v>
      </c>
      <c r="F122" s="599" t="s">
        <v>1745</v>
      </c>
      <c r="G122" s="600" t="s">
        <v>85</v>
      </c>
    </row>
    <row r="123" customFormat="false" ht="31.5" hidden="false" customHeight="false" outlineLevel="0" collapsed="false">
      <c r="A123" s="45" t="n">
        <v>114</v>
      </c>
      <c r="B123" s="429" t="s">
        <v>118</v>
      </c>
      <c r="C123" s="430" t="s">
        <v>103</v>
      </c>
      <c r="D123" s="536" t="s">
        <v>986</v>
      </c>
      <c r="E123" s="517" t="n">
        <v>9</v>
      </c>
      <c r="F123" s="599" t="s">
        <v>1746</v>
      </c>
      <c r="G123" s="600" t="s">
        <v>85</v>
      </c>
    </row>
    <row r="124" customFormat="false" ht="31.5" hidden="false" customHeight="false" outlineLevel="0" collapsed="false">
      <c r="A124" s="45" t="n">
        <v>115</v>
      </c>
      <c r="B124" s="429" t="s">
        <v>119</v>
      </c>
      <c r="C124" s="430" t="s">
        <v>103</v>
      </c>
      <c r="D124" s="536" t="s">
        <v>986</v>
      </c>
      <c r="E124" s="517" t="n">
        <v>10</v>
      </c>
      <c r="F124" s="599" t="s">
        <v>60</v>
      </c>
      <c r="G124" s="600" t="s">
        <v>85</v>
      </c>
    </row>
    <row r="125" customFormat="false" ht="47.25" hidden="false" customHeight="false" outlineLevel="0" collapsed="false">
      <c r="A125" s="45" t="n">
        <v>116</v>
      </c>
      <c r="B125" s="429" t="s">
        <v>120</v>
      </c>
      <c r="C125" s="430" t="s">
        <v>103</v>
      </c>
      <c r="D125" s="536" t="s">
        <v>986</v>
      </c>
      <c r="E125" s="517" t="n">
        <v>11</v>
      </c>
      <c r="F125" s="599" t="s">
        <v>1747</v>
      </c>
      <c r="G125" s="600" t="s">
        <v>85</v>
      </c>
    </row>
    <row r="126" customFormat="false" ht="47.25" hidden="false" customHeight="false" outlineLevel="0" collapsed="false">
      <c r="A126" s="45" t="n">
        <v>117</v>
      </c>
      <c r="B126" s="429" t="s">
        <v>220</v>
      </c>
      <c r="C126" s="430" t="s">
        <v>103</v>
      </c>
      <c r="D126" s="536" t="s">
        <v>986</v>
      </c>
      <c r="E126" s="517" t="n">
        <v>11</v>
      </c>
      <c r="F126" s="599" t="s">
        <v>1748</v>
      </c>
      <c r="G126" s="600" t="s">
        <v>13</v>
      </c>
    </row>
    <row r="127" customFormat="false" ht="47.25" hidden="false" customHeight="false" outlineLevel="0" collapsed="false">
      <c r="A127" s="45" t="n">
        <v>118</v>
      </c>
      <c r="B127" s="429" t="s">
        <v>121</v>
      </c>
      <c r="C127" s="430" t="s">
        <v>103</v>
      </c>
      <c r="D127" s="536" t="s">
        <v>986</v>
      </c>
      <c r="E127" s="517" t="n">
        <v>11</v>
      </c>
      <c r="F127" s="597" t="n">
        <v>32.5</v>
      </c>
      <c r="G127" s="600" t="s">
        <v>85</v>
      </c>
    </row>
    <row r="128" customFormat="false" ht="15" hidden="false" customHeight="false" outlineLevel="0" collapsed="false">
      <c r="A128" s="45" t="n">
        <v>119</v>
      </c>
      <c r="B128" s="478" t="s">
        <v>1068</v>
      </c>
      <c r="C128" s="46" t="s">
        <v>797</v>
      </c>
      <c r="D128" s="79" t="s">
        <v>986</v>
      </c>
      <c r="E128" s="35" t="n">
        <v>7</v>
      </c>
      <c r="F128" s="46" t="n">
        <v>12.8</v>
      </c>
      <c r="G128" s="45" t="s">
        <v>13</v>
      </c>
    </row>
    <row r="129" customFormat="false" ht="15" hidden="false" customHeight="false" outlineLevel="0" collapsed="false">
      <c r="A129" s="45" t="n">
        <v>120</v>
      </c>
      <c r="B129" s="478" t="s">
        <v>195</v>
      </c>
      <c r="C129" s="46" t="s">
        <v>797</v>
      </c>
      <c r="D129" s="79" t="s">
        <v>986</v>
      </c>
      <c r="E129" s="35" t="n">
        <v>7</v>
      </c>
      <c r="F129" s="46" t="n">
        <v>12.8</v>
      </c>
      <c r="G129" s="45" t="s">
        <v>13</v>
      </c>
    </row>
    <row r="130" customFormat="false" ht="15" hidden="false" customHeight="false" outlineLevel="0" collapsed="false">
      <c r="A130" s="45" t="n">
        <v>121</v>
      </c>
      <c r="B130" s="478" t="s">
        <v>1350</v>
      </c>
      <c r="C130" s="46" t="s">
        <v>797</v>
      </c>
      <c r="D130" s="79" t="s">
        <v>986</v>
      </c>
      <c r="E130" s="35" t="n">
        <v>7</v>
      </c>
      <c r="F130" s="46" t="n">
        <v>11.8</v>
      </c>
      <c r="G130" s="45" t="s">
        <v>13</v>
      </c>
    </row>
    <row r="131" customFormat="false" ht="15" hidden="false" customHeight="false" outlineLevel="0" collapsed="false">
      <c r="A131" s="45" t="n">
        <v>122</v>
      </c>
      <c r="B131" s="478" t="s">
        <v>1749</v>
      </c>
      <c r="C131" s="46" t="s">
        <v>797</v>
      </c>
      <c r="D131" s="79" t="s">
        <v>986</v>
      </c>
      <c r="E131" s="35" t="n">
        <v>8</v>
      </c>
      <c r="F131" s="46" t="n">
        <v>9.1</v>
      </c>
      <c r="G131" s="45" t="s">
        <v>13</v>
      </c>
    </row>
    <row r="132" customFormat="false" ht="15" hidden="false" customHeight="false" outlineLevel="0" collapsed="false">
      <c r="A132" s="45" t="n">
        <v>123</v>
      </c>
      <c r="B132" s="478" t="s">
        <v>1750</v>
      </c>
      <c r="C132" s="46" t="s">
        <v>797</v>
      </c>
      <c r="D132" s="79" t="s">
        <v>986</v>
      </c>
      <c r="E132" s="35" t="n">
        <v>8</v>
      </c>
      <c r="F132" s="46" t="n">
        <v>8.5</v>
      </c>
      <c r="G132" s="45" t="s">
        <v>13</v>
      </c>
    </row>
    <row r="133" customFormat="false" ht="15" hidden="false" customHeight="false" outlineLevel="0" collapsed="false">
      <c r="A133" s="45" t="n">
        <v>124</v>
      </c>
      <c r="B133" s="478" t="s">
        <v>1751</v>
      </c>
      <c r="C133" s="46" t="s">
        <v>797</v>
      </c>
      <c r="D133" s="79" t="s">
        <v>986</v>
      </c>
      <c r="E133" s="35" t="n">
        <v>8</v>
      </c>
      <c r="F133" s="46" t="n">
        <v>7.7</v>
      </c>
      <c r="G133" s="45" t="s">
        <v>13</v>
      </c>
    </row>
    <row r="134" customFormat="false" ht="15" hidden="false" customHeight="false" outlineLevel="0" collapsed="false">
      <c r="A134" s="45" t="n">
        <v>125</v>
      </c>
      <c r="B134" s="478" t="s">
        <v>200</v>
      </c>
      <c r="C134" s="46" t="s">
        <v>797</v>
      </c>
      <c r="D134" s="79" t="s">
        <v>986</v>
      </c>
      <c r="E134" s="35" t="n">
        <v>9</v>
      </c>
      <c r="F134" s="46" t="n">
        <v>26</v>
      </c>
      <c r="G134" s="45" t="s">
        <v>85</v>
      </c>
    </row>
    <row r="135" customFormat="false" ht="15" hidden="false" customHeight="false" outlineLevel="0" collapsed="false">
      <c r="A135" s="45" t="n">
        <v>126</v>
      </c>
      <c r="B135" s="478" t="s">
        <v>1752</v>
      </c>
      <c r="C135" s="46" t="s">
        <v>797</v>
      </c>
      <c r="D135" s="79" t="s">
        <v>986</v>
      </c>
      <c r="E135" s="35" t="n">
        <v>9</v>
      </c>
      <c r="F135" s="46" t="n">
        <v>24.6</v>
      </c>
      <c r="G135" s="45" t="s">
        <v>85</v>
      </c>
    </row>
    <row r="136" customFormat="false" ht="15" hidden="false" customHeight="false" outlineLevel="0" collapsed="false">
      <c r="A136" s="45" t="n">
        <v>127</v>
      </c>
      <c r="B136" s="478" t="s">
        <v>1353</v>
      </c>
      <c r="C136" s="46" t="s">
        <v>797</v>
      </c>
      <c r="D136" s="44" t="s">
        <v>1003</v>
      </c>
      <c r="E136" s="35" t="n">
        <v>9</v>
      </c>
      <c r="F136" s="46" t="n">
        <v>18.6</v>
      </c>
      <c r="G136" s="43" t="s">
        <v>13</v>
      </c>
    </row>
    <row r="137" customFormat="false" ht="15" hidden="false" customHeight="false" outlineLevel="0" collapsed="false">
      <c r="A137" s="45" t="n">
        <v>128</v>
      </c>
      <c r="B137" s="478" t="s">
        <v>1753</v>
      </c>
      <c r="C137" s="46" t="s">
        <v>797</v>
      </c>
      <c r="D137" s="44" t="s">
        <v>1003</v>
      </c>
      <c r="E137" s="44" t="n">
        <v>9</v>
      </c>
      <c r="F137" s="46" t="n">
        <v>20.9</v>
      </c>
      <c r="G137" s="43" t="s">
        <v>13</v>
      </c>
    </row>
    <row r="138" customFormat="false" ht="15" hidden="false" customHeight="false" outlineLevel="0" collapsed="false">
      <c r="A138" s="45" t="n">
        <v>129</v>
      </c>
      <c r="B138" s="478" t="s">
        <v>1754</v>
      </c>
      <c r="C138" s="46" t="s">
        <v>797</v>
      </c>
      <c r="D138" s="44" t="s">
        <v>1003</v>
      </c>
      <c r="E138" s="44" t="n">
        <v>9</v>
      </c>
      <c r="F138" s="46" t="n">
        <v>20.9</v>
      </c>
      <c r="G138" s="43" t="s">
        <v>13</v>
      </c>
    </row>
    <row r="139" customFormat="false" ht="15" hidden="false" customHeight="false" outlineLevel="0" collapsed="false">
      <c r="A139" s="45" t="n">
        <v>130</v>
      </c>
      <c r="B139" s="483" t="s">
        <v>312</v>
      </c>
      <c r="C139" s="483" t="s">
        <v>311</v>
      </c>
      <c r="D139" s="307" t="s">
        <v>986</v>
      </c>
      <c r="E139" s="35" t="n">
        <v>5</v>
      </c>
      <c r="F139" s="36" t="s">
        <v>1755</v>
      </c>
      <c r="G139" s="45" t="s">
        <v>13</v>
      </c>
    </row>
    <row r="140" customFormat="false" ht="15" hidden="false" customHeight="false" outlineLevel="0" collapsed="false">
      <c r="A140" s="45" t="n">
        <v>131</v>
      </c>
      <c r="B140" s="0" t="s">
        <v>314</v>
      </c>
      <c r="C140" s="483" t="s">
        <v>311</v>
      </c>
      <c r="D140" s="307" t="s">
        <v>986</v>
      </c>
      <c r="E140" s="35" t="n">
        <v>5</v>
      </c>
      <c r="F140" s="36" t="s">
        <v>1756</v>
      </c>
      <c r="G140" s="45" t="s">
        <v>13</v>
      </c>
    </row>
    <row r="141" customFormat="false" ht="15" hidden="false" customHeight="false" outlineLevel="0" collapsed="false">
      <c r="A141" s="45" t="n">
        <v>132</v>
      </c>
      <c r="B141" s="72" t="s">
        <v>310</v>
      </c>
      <c r="C141" s="483" t="s">
        <v>311</v>
      </c>
      <c r="D141" s="307" t="s">
        <v>986</v>
      </c>
      <c r="E141" s="35" t="n">
        <v>5</v>
      </c>
      <c r="F141" s="36" t="s">
        <v>543</v>
      </c>
      <c r="G141" s="45" t="s">
        <v>13</v>
      </c>
    </row>
    <row r="142" customFormat="false" ht="15" hidden="false" customHeight="false" outlineLevel="0" collapsed="false">
      <c r="A142" s="45" t="n">
        <v>133</v>
      </c>
      <c r="B142" s="72" t="s">
        <v>322</v>
      </c>
      <c r="C142" s="483" t="s">
        <v>311</v>
      </c>
      <c r="D142" s="307" t="s">
        <v>986</v>
      </c>
      <c r="E142" s="35" t="n">
        <v>6</v>
      </c>
      <c r="F142" s="36" t="s">
        <v>1740</v>
      </c>
      <c r="G142" s="45" t="s">
        <v>13</v>
      </c>
    </row>
    <row r="143" customFormat="false" ht="25.5" hidden="false" customHeight="false" outlineLevel="0" collapsed="false">
      <c r="A143" s="45" t="n">
        <v>134</v>
      </c>
      <c r="B143" s="72" t="s">
        <v>889</v>
      </c>
      <c r="C143" s="483" t="s">
        <v>311</v>
      </c>
      <c r="D143" s="307" t="s">
        <v>986</v>
      </c>
      <c r="E143" s="35" t="n">
        <v>6</v>
      </c>
      <c r="F143" s="36" t="s">
        <v>1757</v>
      </c>
      <c r="G143" s="45" t="s">
        <v>13</v>
      </c>
    </row>
    <row r="144" customFormat="false" ht="15" hidden="false" customHeight="false" outlineLevel="0" collapsed="false">
      <c r="A144" s="45" t="n">
        <v>135</v>
      </c>
      <c r="B144" s="72" t="s">
        <v>326</v>
      </c>
      <c r="C144" s="483" t="s">
        <v>311</v>
      </c>
      <c r="D144" s="307" t="s">
        <v>986</v>
      </c>
      <c r="E144" s="35" t="n">
        <v>6</v>
      </c>
      <c r="F144" s="36" t="s">
        <v>1758</v>
      </c>
      <c r="G144" s="45" t="s">
        <v>283</v>
      </c>
    </row>
    <row r="145" customFormat="false" ht="15" hidden="false" customHeight="false" outlineLevel="0" collapsed="false">
      <c r="A145" s="45" t="n">
        <v>136</v>
      </c>
      <c r="B145" s="72" t="s">
        <v>320</v>
      </c>
      <c r="C145" s="483" t="s">
        <v>311</v>
      </c>
      <c r="D145" s="307" t="s">
        <v>986</v>
      </c>
      <c r="E145" s="35" t="n">
        <v>6</v>
      </c>
      <c r="F145" s="36" t="s">
        <v>1669</v>
      </c>
      <c r="G145" s="45" t="s">
        <v>85</v>
      </c>
    </row>
    <row r="146" customFormat="false" ht="15" hidden="false" customHeight="false" outlineLevel="0" collapsed="false">
      <c r="A146" s="45" t="n">
        <v>137</v>
      </c>
      <c r="B146" s="72" t="s">
        <v>331</v>
      </c>
      <c r="C146" s="483" t="s">
        <v>311</v>
      </c>
      <c r="D146" s="307" t="s">
        <v>986</v>
      </c>
      <c r="E146" s="35" t="n">
        <v>7</v>
      </c>
      <c r="F146" s="36" t="s">
        <v>1759</v>
      </c>
      <c r="G146" s="45" t="s">
        <v>13</v>
      </c>
    </row>
    <row r="147" customFormat="false" ht="15" hidden="false" customHeight="false" outlineLevel="0" collapsed="false">
      <c r="A147" s="45" t="n">
        <v>138</v>
      </c>
      <c r="B147" s="72" t="s">
        <v>333</v>
      </c>
      <c r="C147" s="483" t="s">
        <v>311</v>
      </c>
      <c r="D147" s="307" t="s">
        <v>986</v>
      </c>
      <c r="E147" s="35" t="n">
        <v>7</v>
      </c>
      <c r="F147" s="36" t="s">
        <v>67</v>
      </c>
      <c r="G147" s="45" t="s">
        <v>13</v>
      </c>
    </row>
    <row r="148" customFormat="false" ht="15" hidden="false" customHeight="false" outlineLevel="0" collapsed="false">
      <c r="A148" s="32" t="n">
        <v>139</v>
      </c>
      <c r="B148" s="72" t="s">
        <v>541</v>
      </c>
      <c r="C148" s="483" t="s">
        <v>311</v>
      </c>
      <c r="D148" s="307" t="s">
        <v>986</v>
      </c>
      <c r="E148" s="35" t="n">
        <v>7</v>
      </c>
      <c r="F148" s="36" t="s">
        <v>1760</v>
      </c>
      <c r="G148" s="45" t="s">
        <v>13</v>
      </c>
    </row>
    <row r="149" customFormat="false" ht="15" hidden="false" customHeight="false" outlineLevel="0" collapsed="false">
      <c r="A149" s="32" t="n">
        <v>140</v>
      </c>
      <c r="B149" s="72" t="s">
        <v>334</v>
      </c>
      <c r="C149" s="483" t="s">
        <v>311</v>
      </c>
      <c r="D149" s="307" t="s">
        <v>986</v>
      </c>
      <c r="E149" s="35" t="n">
        <v>8</v>
      </c>
      <c r="F149" s="36" t="s">
        <v>1743</v>
      </c>
      <c r="G149" s="45" t="s">
        <v>13</v>
      </c>
    </row>
    <row r="150" customFormat="false" ht="15" hidden="false" customHeight="false" outlineLevel="0" collapsed="false">
      <c r="A150" s="32" t="n">
        <v>141</v>
      </c>
      <c r="B150" s="72" t="s">
        <v>335</v>
      </c>
      <c r="C150" s="483" t="s">
        <v>311</v>
      </c>
      <c r="D150" s="307" t="s">
        <v>986</v>
      </c>
      <c r="E150" s="35" t="n">
        <v>8</v>
      </c>
      <c r="F150" s="36" t="s">
        <v>1761</v>
      </c>
      <c r="G150" s="45" t="s">
        <v>13</v>
      </c>
    </row>
    <row r="151" customFormat="false" ht="25.5" hidden="false" customHeight="false" outlineLevel="0" collapsed="false">
      <c r="A151" s="32" t="n">
        <v>142</v>
      </c>
      <c r="B151" s="72" t="s">
        <v>891</v>
      </c>
      <c r="C151" s="483" t="s">
        <v>311</v>
      </c>
      <c r="D151" s="307" t="s">
        <v>986</v>
      </c>
      <c r="E151" s="35" t="n">
        <v>8</v>
      </c>
      <c r="F151" s="36" t="s">
        <v>1762</v>
      </c>
      <c r="G151" s="45" t="s">
        <v>85</v>
      </c>
    </row>
    <row r="152" customFormat="false" ht="15" hidden="false" customHeight="false" outlineLevel="0" collapsed="false">
      <c r="A152" s="32" t="n">
        <v>143</v>
      </c>
      <c r="B152" s="72" t="s">
        <v>894</v>
      </c>
      <c r="C152" s="483" t="s">
        <v>311</v>
      </c>
      <c r="D152" s="307" t="s">
        <v>986</v>
      </c>
      <c r="E152" s="35" t="n">
        <v>9</v>
      </c>
      <c r="F152" s="36" t="s">
        <v>1676</v>
      </c>
      <c r="G152" s="45" t="s">
        <v>13</v>
      </c>
    </row>
    <row r="153" customFormat="false" ht="15" hidden="false" customHeight="false" outlineLevel="0" collapsed="false">
      <c r="A153" s="32" t="n">
        <v>144</v>
      </c>
      <c r="B153" s="72" t="s">
        <v>336</v>
      </c>
      <c r="C153" s="483" t="s">
        <v>311</v>
      </c>
      <c r="D153" s="307" t="s">
        <v>1448</v>
      </c>
      <c r="E153" s="35" t="n">
        <v>9</v>
      </c>
      <c r="F153" s="36" t="s">
        <v>1696</v>
      </c>
      <c r="G153" s="45" t="s">
        <v>85</v>
      </c>
    </row>
    <row r="154" customFormat="false" ht="15" hidden="false" customHeight="false" outlineLevel="0" collapsed="false">
      <c r="A154" s="32" t="n">
        <v>145</v>
      </c>
      <c r="B154" s="72" t="s">
        <v>895</v>
      </c>
      <c r="C154" s="483" t="s">
        <v>311</v>
      </c>
      <c r="D154" s="307" t="s">
        <v>986</v>
      </c>
      <c r="E154" s="35" t="n">
        <v>9</v>
      </c>
      <c r="F154" s="36" t="s">
        <v>1679</v>
      </c>
      <c r="G154" s="45" t="s">
        <v>13</v>
      </c>
    </row>
    <row r="155" customFormat="false" ht="15" hidden="false" customHeight="false" outlineLevel="0" collapsed="false">
      <c r="A155" s="32" t="n">
        <v>146</v>
      </c>
      <c r="B155" s="46" t="s">
        <v>755</v>
      </c>
      <c r="C155" s="483" t="s">
        <v>311</v>
      </c>
      <c r="D155" s="307" t="s">
        <v>986</v>
      </c>
      <c r="E155" s="35" t="n">
        <v>9</v>
      </c>
      <c r="F155" s="36" t="s">
        <v>1678</v>
      </c>
      <c r="G155" s="45" t="s">
        <v>283</v>
      </c>
    </row>
    <row r="156" customFormat="false" ht="15" hidden="false" customHeight="false" outlineLevel="0" collapsed="false">
      <c r="A156" s="32" t="n">
        <v>147</v>
      </c>
      <c r="B156" s="46" t="s">
        <v>753</v>
      </c>
      <c r="C156" s="483" t="s">
        <v>311</v>
      </c>
      <c r="D156" s="307" t="s">
        <v>986</v>
      </c>
      <c r="E156" s="35" t="n">
        <v>9</v>
      </c>
      <c r="F156" s="36" t="s">
        <v>46</v>
      </c>
      <c r="G156" s="45" t="s">
        <v>85</v>
      </c>
    </row>
    <row r="157" customFormat="false" ht="15" hidden="false" customHeight="false" outlineLevel="0" collapsed="false">
      <c r="A157" s="32" t="n">
        <v>148</v>
      </c>
      <c r="B157" s="72" t="s">
        <v>338</v>
      </c>
      <c r="C157" s="483" t="s">
        <v>311</v>
      </c>
      <c r="D157" s="307" t="s">
        <v>986</v>
      </c>
      <c r="E157" s="35" t="n">
        <v>10</v>
      </c>
      <c r="F157" s="36" t="s">
        <v>1763</v>
      </c>
      <c r="G157" s="45" t="s">
        <v>13</v>
      </c>
    </row>
    <row r="158" customFormat="false" ht="15" hidden="false" customHeight="false" outlineLevel="0" collapsed="false">
      <c r="A158" s="32" t="n">
        <v>149</v>
      </c>
      <c r="B158" s="72" t="s">
        <v>546</v>
      </c>
      <c r="C158" s="483" t="s">
        <v>311</v>
      </c>
      <c r="D158" s="307" t="s">
        <v>986</v>
      </c>
      <c r="E158" s="35" t="n">
        <v>11</v>
      </c>
      <c r="F158" s="36" t="s">
        <v>1764</v>
      </c>
      <c r="G158" s="45" t="s">
        <v>13</v>
      </c>
    </row>
    <row r="159" customFormat="false" ht="15" hidden="false" customHeight="false" outlineLevel="0" collapsed="false">
      <c r="A159" s="32" t="n">
        <v>150</v>
      </c>
      <c r="B159" s="72" t="s">
        <v>544</v>
      </c>
      <c r="C159" s="483" t="s">
        <v>311</v>
      </c>
      <c r="D159" s="328" t="s">
        <v>986</v>
      </c>
      <c r="E159" s="35" t="n">
        <v>11</v>
      </c>
      <c r="F159" s="36" t="s">
        <v>1765</v>
      </c>
      <c r="G159" s="45" t="s">
        <v>85</v>
      </c>
    </row>
    <row r="160" customFormat="false" ht="15.75" hidden="false" customHeight="false" outlineLevel="0" collapsed="false">
      <c r="A160" s="32" t="n">
        <v>151</v>
      </c>
      <c r="B160" s="33" t="s">
        <v>1766</v>
      </c>
      <c r="C160" s="96" t="s">
        <v>123</v>
      </c>
      <c r="D160" s="386" t="s">
        <v>1448</v>
      </c>
      <c r="E160" s="35" t="n">
        <v>5</v>
      </c>
      <c r="F160" s="33" t="n">
        <v>18.4</v>
      </c>
      <c r="G160" s="33" t="s">
        <v>40</v>
      </c>
    </row>
    <row r="161" customFormat="false" ht="15.75" hidden="false" customHeight="false" outlineLevel="0" collapsed="false">
      <c r="A161" s="32" t="n">
        <v>152</v>
      </c>
      <c r="B161" s="33" t="s">
        <v>1767</v>
      </c>
      <c r="C161" s="96" t="s">
        <v>123</v>
      </c>
      <c r="D161" s="386"/>
      <c r="E161" s="35" t="n">
        <v>5</v>
      </c>
      <c r="F161" s="33" t="n">
        <v>16.8</v>
      </c>
      <c r="G161" s="33" t="s">
        <v>40</v>
      </c>
    </row>
    <row r="162" customFormat="false" ht="31.5" hidden="false" customHeight="false" outlineLevel="0" collapsed="false">
      <c r="A162" s="32" t="n">
        <v>153</v>
      </c>
      <c r="B162" s="33" t="s">
        <v>914</v>
      </c>
      <c r="C162" s="96" t="s">
        <v>123</v>
      </c>
      <c r="D162" s="386"/>
      <c r="E162" s="35" t="n">
        <v>5</v>
      </c>
      <c r="F162" s="33" t="n">
        <v>15.6</v>
      </c>
      <c r="G162" s="33" t="s">
        <v>40</v>
      </c>
    </row>
    <row r="163" customFormat="false" ht="31.5" hidden="false" customHeight="false" outlineLevel="0" collapsed="false">
      <c r="A163" s="32" t="n">
        <v>154</v>
      </c>
      <c r="B163" s="33" t="s">
        <v>1768</v>
      </c>
      <c r="C163" s="96" t="s">
        <v>123</v>
      </c>
      <c r="D163" s="386"/>
      <c r="E163" s="35" t="n">
        <v>5</v>
      </c>
      <c r="F163" s="33" t="n">
        <v>13.3</v>
      </c>
      <c r="G163" s="33" t="s">
        <v>40</v>
      </c>
    </row>
    <row r="164" customFormat="false" ht="31.5" hidden="false" customHeight="false" outlineLevel="0" collapsed="false">
      <c r="A164" s="32" t="n">
        <v>155</v>
      </c>
      <c r="B164" s="33" t="s">
        <v>1769</v>
      </c>
      <c r="C164" s="96" t="s">
        <v>123</v>
      </c>
      <c r="D164" s="386"/>
      <c r="E164" s="35" t="n">
        <v>5</v>
      </c>
      <c r="F164" s="33" t="n">
        <v>11.4</v>
      </c>
      <c r="G164" s="33" t="s">
        <v>40</v>
      </c>
    </row>
    <row r="165" customFormat="false" ht="31.5" hidden="false" customHeight="false" outlineLevel="0" collapsed="false">
      <c r="A165" s="32" t="n">
        <v>156</v>
      </c>
      <c r="B165" s="33" t="s">
        <v>1144</v>
      </c>
      <c r="C165" s="96" t="s">
        <v>123</v>
      </c>
      <c r="D165" s="386"/>
      <c r="E165" s="35" t="n">
        <v>5</v>
      </c>
      <c r="F165" s="33" t="n">
        <v>7.6</v>
      </c>
      <c r="G165" s="33" t="s">
        <v>40</v>
      </c>
    </row>
    <row r="166" customFormat="false" ht="31.5" hidden="false" customHeight="false" outlineLevel="0" collapsed="false">
      <c r="A166" s="32" t="n">
        <v>157</v>
      </c>
      <c r="B166" s="33" t="s">
        <v>1770</v>
      </c>
      <c r="C166" s="96" t="s">
        <v>123</v>
      </c>
      <c r="D166" s="386"/>
      <c r="E166" s="35" t="n">
        <v>5</v>
      </c>
      <c r="F166" s="33" t="n">
        <v>5.8</v>
      </c>
      <c r="G166" s="33" t="s">
        <v>40</v>
      </c>
    </row>
    <row r="167" customFormat="false" ht="15.75" hidden="false" customHeight="false" outlineLevel="0" collapsed="false">
      <c r="A167" s="32" t="n">
        <v>158</v>
      </c>
      <c r="B167" s="33" t="s">
        <v>1617</v>
      </c>
      <c r="C167" s="96" t="s">
        <v>123</v>
      </c>
      <c r="D167" s="386"/>
      <c r="E167" s="35" t="n">
        <v>6</v>
      </c>
      <c r="F167" s="33" t="n">
        <v>19.2</v>
      </c>
      <c r="G167" s="33" t="s">
        <v>40</v>
      </c>
    </row>
    <row r="168" customFormat="false" ht="31.5" hidden="false" customHeight="false" outlineLevel="0" collapsed="false">
      <c r="A168" s="32" t="n">
        <v>159</v>
      </c>
      <c r="B168" s="33" t="s">
        <v>362</v>
      </c>
      <c r="C168" s="96" t="s">
        <v>123</v>
      </c>
      <c r="D168" s="386"/>
      <c r="E168" s="35" t="n">
        <v>6</v>
      </c>
      <c r="F168" s="33" t="n">
        <v>17.4</v>
      </c>
      <c r="G168" s="33" t="s">
        <v>40</v>
      </c>
    </row>
    <row r="169" customFormat="false" ht="31.5" hidden="false" customHeight="false" outlineLevel="0" collapsed="false">
      <c r="A169" s="32" t="n">
        <v>160</v>
      </c>
      <c r="B169" s="33" t="s">
        <v>353</v>
      </c>
      <c r="C169" s="96" t="s">
        <v>123</v>
      </c>
      <c r="D169" s="386"/>
      <c r="E169" s="35" t="n">
        <v>6</v>
      </c>
      <c r="F169" s="601" t="n">
        <v>17.3</v>
      </c>
      <c r="G169" s="33" t="s">
        <v>40</v>
      </c>
    </row>
    <row r="170" customFormat="false" ht="31.5" hidden="false" customHeight="false" outlineLevel="0" collapsed="false">
      <c r="A170" s="32" t="n">
        <v>161</v>
      </c>
      <c r="B170" s="33" t="s">
        <v>1011</v>
      </c>
      <c r="C170" s="96" t="s">
        <v>123</v>
      </c>
      <c r="D170" s="386"/>
      <c r="E170" s="35" t="n">
        <v>6</v>
      </c>
      <c r="F170" s="601" t="n">
        <v>15.6</v>
      </c>
      <c r="G170" s="33" t="s">
        <v>40</v>
      </c>
    </row>
    <row r="171" customFormat="false" ht="31.5" hidden="false" customHeight="false" outlineLevel="0" collapsed="false">
      <c r="A171" s="32" t="n">
        <v>162</v>
      </c>
      <c r="B171" s="33" t="s">
        <v>356</v>
      </c>
      <c r="C171" s="96" t="s">
        <v>123</v>
      </c>
      <c r="D171" s="386"/>
      <c r="E171" s="35" t="n">
        <v>6</v>
      </c>
      <c r="F171" s="601" t="n">
        <v>14.7</v>
      </c>
      <c r="G171" s="33" t="s">
        <v>40</v>
      </c>
    </row>
    <row r="172" customFormat="false" ht="31.5" hidden="false" customHeight="false" outlineLevel="0" collapsed="false">
      <c r="A172" s="32" t="n">
        <v>163</v>
      </c>
      <c r="B172" s="33" t="s">
        <v>769</v>
      </c>
      <c r="C172" s="96" t="s">
        <v>123</v>
      </c>
      <c r="D172" s="386"/>
      <c r="E172" s="35" t="n">
        <v>7</v>
      </c>
      <c r="F172" s="601" t="n">
        <v>24.2</v>
      </c>
      <c r="G172" s="33" t="s">
        <v>40</v>
      </c>
    </row>
    <row r="173" customFormat="false" ht="31.5" hidden="false" customHeight="false" outlineLevel="0" collapsed="false">
      <c r="A173" s="32" t="n">
        <v>164</v>
      </c>
      <c r="B173" s="33" t="s">
        <v>131</v>
      </c>
      <c r="C173" s="96" t="s">
        <v>123</v>
      </c>
      <c r="D173" s="386"/>
      <c r="E173" s="35" t="n">
        <v>7</v>
      </c>
      <c r="F173" s="601" t="n">
        <v>23.4</v>
      </c>
      <c r="G173" s="33" t="s">
        <v>40</v>
      </c>
    </row>
    <row r="174" customFormat="false" ht="15.75" hidden="false" customHeight="false" outlineLevel="0" collapsed="false">
      <c r="A174" s="32" t="n">
        <v>165</v>
      </c>
      <c r="B174" s="33" t="s">
        <v>619</v>
      </c>
      <c r="C174" s="96" t="s">
        <v>123</v>
      </c>
      <c r="D174" s="386"/>
      <c r="E174" s="35" t="n">
        <v>7</v>
      </c>
      <c r="F174" s="601" t="n">
        <v>22.8</v>
      </c>
      <c r="G174" s="33" t="s">
        <v>40</v>
      </c>
    </row>
    <row r="175" customFormat="false" ht="15.75" hidden="false" customHeight="false" outlineLevel="0" collapsed="false">
      <c r="A175" s="32" t="n">
        <v>166</v>
      </c>
      <c r="B175" s="33" t="s">
        <v>1771</v>
      </c>
      <c r="C175" s="96" t="s">
        <v>123</v>
      </c>
      <c r="D175" s="386"/>
      <c r="E175" s="35" t="n">
        <v>7</v>
      </c>
      <c r="F175" s="601" t="n">
        <v>22.2</v>
      </c>
      <c r="G175" s="33" t="s">
        <v>40</v>
      </c>
    </row>
    <row r="176" customFormat="false" ht="31.5" hidden="false" customHeight="false" outlineLevel="0" collapsed="false">
      <c r="A176" s="32" t="n">
        <v>167</v>
      </c>
      <c r="B176" s="33" t="s">
        <v>134</v>
      </c>
      <c r="C176" s="96" t="s">
        <v>123</v>
      </c>
      <c r="D176" s="386"/>
      <c r="E176" s="35" t="n">
        <v>7</v>
      </c>
      <c r="F176" s="601" t="n">
        <v>21.4</v>
      </c>
      <c r="G176" s="33" t="s">
        <v>40</v>
      </c>
    </row>
    <row r="177" customFormat="false" ht="15.75" hidden="false" customHeight="false" outlineLevel="0" collapsed="false">
      <c r="A177" s="32" t="n">
        <v>168</v>
      </c>
      <c r="B177" s="33" t="s">
        <v>376</v>
      </c>
      <c r="C177" s="96" t="s">
        <v>123</v>
      </c>
      <c r="D177" s="386"/>
      <c r="E177" s="35" t="n">
        <v>7</v>
      </c>
      <c r="F177" s="601" t="n">
        <v>18.6</v>
      </c>
      <c r="G177" s="33" t="s">
        <v>40</v>
      </c>
    </row>
    <row r="178" customFormat="false" ht="31.5" hidden="false" customHeight="false" outlineLevel="0" collapsed="false">
      <c r="A178" s="32" t="n">
        <v>169</v>
      </c>
      <c r="B178" s="33" t="s">
        <v>372</v>
      </c>
      <c r="C178" s="96" t="s">
        <v>123</v>
      </c>
      <c r="D178" s="386"/>
      <c r="E178" s="35" t="n">
        <v>7</v>
      </c>
      <c r="F178" s="601" t="n">
        <v>14</v>
      </c>
      <c r="G178" s="33" t="s">
        <v>40</v>
      </c>
    </row>
    <row r="179" customFormat="false" ht="15.75" hidden="false" customHeight="false" outlineLevel="0" collapsed="false">
      <c r="A179" s="32" t="n">
        <v>170</v>
      </c>
      <c r="B179" s="33" t="s">
        <v>1772</v>
      </c>
      <c r="C179" s="96" t="s">
        <v>123</v>
      </c>
      <c r="D179" s="386"/>
      <c r="E179" s="35" t="n">
        <v>7</v>
      </c>
      <c r="F179" s="601" t="n">
        <v>10</v>
      </c>
      <c r="G179" s="33" t="s">
        <v>40</v>
      </c>
    </row>
    <row r="180" customFormat="false" ht="15.75" hidden="false" customHeight="false" outlineLevel="0" collapsed="false">
      <c r="A180" s="32" t="n">
        <v>171</v>
      </c>
      <c r="B180" s="33" t="s">
        <v>933</v>
      </c>
      <c r="C180" s="96" t="s">
        <v>123</v>
      </c>
      <c r="D180" s="602"/>
      <c r="E180" s="35" t="n">
        <v>8</v>
      </c>
      <c r="F180" s="601" t="n">
        <v>21.6</v>
      </c>
      <c r="G180" s="33" t="s">
        <v>40</v>
      </c>
    </row>
    <row r="181" customFormat="false" ht="31.5" hidden="false" customHeight="false" outlineLevel="0" collapsed="false">
      <c r="A181" s="32" t="n">
        <v>172</v>
      </c>
      <c r="B181" s="33" t="s">
        <v>624</v>
      </c>
      <c r="C181" s="96" t="s">
        <v>123</v>
      </c>
      <c r="D181" s="602"/>
      <c r="E181" s="35" t="n">
        <v>8</v>
      </c>
      <c r="F181" s="601" t="n">
        <v>16.6</v>
      </c>
      <c r="G181" s="33" t="s">
        <v>40</v>
      </c>
    </row>
    <row r="182" customFormat="false" ht="31.5" hidden="false" customHeight="false" outlineLevel="0" collapsed="false">
      <c r="A182" s="32" t="n">
        <v>173</v>
      </c>
      <c r="B182" s="33" t="s">
        <v>770</v>
      </c>
      <c r="C182" s="96" t="s">
        <v>123</v>
      </c>
      <c r="D182" s="602"/>
      <c r="E182" s="35" t="n">
        <v>8</v>
      </c>
      <c r="F182" s="601" t="n">
        <v>10.4</v>
      </c>
      <c r="G182" s="33" t="s">
        <v>40</v>
      </c>
    </row>
    <row r="183" customFormat="false" ht="15.75" hidden="false" customHeight="false" outlineLevel="0" collapsed="false">
      <c r="A183" s="32" t="n">
        <v>174</v>
      </c>
      <c r="B183" s="33" t="s">
        <v>1013</v>
      </c>
      <c r="C183" s="96" t="s">
        <v>123</v>
      </c>
      <c r="D183" s="602"/>
      <c r="E183" s="35" t="n">
        <v>8</v>
      </c>
      <c r="F183" s="601" t="n">
        <v>7.4</v>
      </c>
      <c r="G183" s="33" t="s">
        <v>40</v>
      </c>
    </row>
    <row r="184" customFormat="false" ht="15.75" hidden="false" customHeight="false" outlineLevel="0" collapsed="false">
      <c r="A184" s="32" t="n">
        <v>175</v>
      </c>
      <c r="B184" s="33" t="s">
        <v>384</v>
      </c>
      <c r="C184" s="96" t="s">
        <v>123</v>
      </c>
      <c r="D184" s="602"/>
      <c r="E184" s="35" t="n">
        <v>9</v>
      </c>
      <c r="F184" s="601" t="n">
        <v>31.4</v>
      </c>
      <c r="G184" s="33" t="s">
        <v>40</v>
      </c>
    </row>
    <row r="185" customFormat="false" ht="31.5" hidden="false" customHeight="false" outlineLevel="0" collapsed="false">
      <c r="A185" s="32" t="n">
        <v>176</v>
      </c>
      <c r="B185" s="33" t="s">
        <v>934</v>
      </c>
      <c r="C185" s="96" t="s">
        <v>123</v>
      </c>
      <c r="D185" s="602"/>
      <c r="E185" s="35" t="n">
        <v>9</v>
      </c>
      <c r="F185" s="601" t="n">
        <v>30.7</v>
      </c>
      <c r="G185" s="33" t="s">
        <v>40</v>
      </c>
    </row>
    <row r="186" customFormat="false" ht="31.5" hidden="false" customHeight="false" outlineLevel="0" collapsed="false">
      <c r="A186" s="32" t="n">
        <v>177</v>
      </c>
      <c r="B186" s="33" t="s">
        <v>1190</v>
      </c>
      <c r="C186" s="96" t="s">
        <v>123</v>
      </c>
      <c r="D186" s="602"/>
      <c r="E186" s="35" t="n">
        <v>9</v>
      </c>
      <c r="F186" s="601" t="n">
        <v>27.9</v>
      </c>
      <c r="G186" s="33" t="s">
        <v>40</v>
      </c>
    </row>
    <row r="187" customFormat="false" ht="31.5" hidden="false" customHeight="false" outlineLevel="0" collapsed="false">
      <c r="A187" s="32" t="n">
        <v>178</v>
      </c>
      <c r="B187" s="33" t="s">
        <v>383</v>
      </c>
      <c r="C187" s="96" t="s">
        <v>123</v>
      </c>
      <c r="D187" s="602"/>
      <c r="E187" s="35" t="n">
        <v>9</v>
      </c>
      <c r="F187" s="601" t="n">
        <v>25.9</v>
      </c>
      <c r="G187" s="33" t="s">
        <v>40</v>
      </c>
    </row>
    <row r="188" customFormat="false" ht="15.75" hidden="false" customHeight="false" outlineLevel="0" collapsed="false">
      <c r="A188" s="32" t="n">
        <v>179</v>
      </c>
      <c r="B188" s="33" t="s">
        <v>1191</v>
      </c>
      <c r="C188" s="96" t="s">
        <v>123</v>
      </c>
      <c r="D188" s="602"/>
      <c r="E188" s="35" t="n">
        <v>9</v>
      </c>
      <c r="F188" s="601" t="n">
        <v>22.3</v>
      </c>
      <c r="G188" s="33" t="s">
        <v>40</v>
      </c>
    </row>
    <row r="189" customFormat="false" ht="15.75" hidden="false" customHeight="false" outlineLevel="0" collapsed="false">
      <c r="A189" s="32" t="n">
        <v>180</v>
      </c>
      <c r="B189" s="33" t="s">
        <v>1020</v>
      </c>
      <c r="C189" s="96" t="s">
        <v>123</v>
      </c>
      <c r="D189" s="603"/>
      <c r="E189" s="35" t="n">
        <v>9</v>
      </c>
      <c r="F189" s="601" t="n">
        <v>21.9</v>
      </c>
      <c r="G189" s="33" t="s">
        <v>40</v>
      </c>
    </row>
    <row r="190" customFormat="false" ht="31.5" hidden="false" customHeight="false" outlineLevel="0" collapsed="false">
      <c r="A190" s="32" t="n">
        <v>181</v>
      </c>
      <c r="B190" s="33" t="s">
        <v>140</v>
      </c>
      <c r="C190" s="96" t="s">
        <v>123</v>
      </c>
      <c r="D190" s="603"/>
      <c r="E190" s="35" t="n">
        <v>9</v>
      </c>
      <c r="F190" s="601" t="n">
        <v>19.4</v>
      </c>
      <c r="G190" s="33" t="s">
        <v>40</v>
      </c>
    </row>
    <row r="191" customFormat="false" ht="15.75" hidden="false" customHeight="false" outlineLevel="0" collapsed="false">
      <c r="A191" s="32" t="n">
        <v>182</v>
      </c>
      <c r="B191" s="33" t="s">
        <v>1773</v>
      </c>
      <c r="C191" s="96" t="s">
        <v>123</v>
      </c>
      <c r="D191" s="603"/>
      <c r="E191" s="35" t="n">
        <v>9</v>
      </c>
      <c r="F191" s="601" t="n">
        <v>15.6</v>
      </c>
      <c r="G191" s="33" t="s">
        <v>40</v>
      </c>
    </row>
    <row r="192" customFormat="false" ht="31.5" hidden="false" customHeight="false" outlineLevel="0" collapsed="false">
      <c r="A192" s="32" t="n">
        <v>183</v>
      </c>
      <c r="B192" s="33" t="s">
        <v>1774</v>
      </c>
      <c r="C192" s="96" t="s">
        <v>123</v>
      </c>
      <c r="D192" s="603"/>
      <c r="E192" s="35" t="n">
        <v>10</v>
      </c>
      <c r="F192" s="601" t="n">
        <v>17.5</v>
      </c>
      <c r="G192" s="33" t="s">
        <v>40</v>
      </c>
    </row>
    <row r="193" customFormat="false" ht="15.75" hidden="false" customHeight="false" outlineLevel="0" collapsed="false">
      <c r="A193" s="32" t="n">
        <v>184</v>
      </c>
      <c r="B193" s="33" t="s">
        <v>1775</v>
      </c>
      <c r="C193" s="96" t="s">
        <v>123</v>
      </c>
      <c r="D193" s="603"/>
      <c r="E193" s="35" t="n">
        <v>10</v>
      </c>
      <c r="F193" s="601" t="n">
        <v>11.3</v>
      </c>
      <c r="G193" s="33" t="s">
        <v>40</v>
      </c>
    </row>
    <row r="194" customFormat="false" ht="15.75" hidden="false" customHeight="false" outlineLevel="0" collapsed="false">
      <c r="A194" s="32" t="n">
        <v>185</v>
      </c>
      <c r="B194" s="33" t="s">
        <v>1193</v>
      </c>
      <c r="C194" s="96" t="s">
        <v>123</v>
      </c>
      <c r="D194" s="603"/>
      <c r="E194" s="35" t="n">
        <v>10</v>
      </c>
      <c r="F194" s="601" t="n">
        <v>9</v>
      </c>
      <c r="G194" s="33" t="s">
        <v>40</v>
      </c>
    </row>
    <row r="195" customFormat="false" ht="15.75" hidden="false" customHeight="false" outlineLevel="0" collapsed="false">
      <c r="A195" s="32" t="n">
        <v>186</v>
      </c>
      <c r="B195" s="33" t="s">
        <v>1776</v>
      </c>
      <c r="C195" s="96" t="s">
        <v>123</v>
      </c>
      <c r="D195" s="603"/>
      <c r="E195" s="35" t="n">
        <v>11</v>
      </c>
      <c r="F195" s="601" t="n">
        <v>44</v>
      </c>
      <c r="G195" s="33" t="s">
        <v>40</v>
      </c>
    </row>
    <row r="196" customFormat="false" ht="15.75" hidden="false" customHeight="false" outlineLevel="0" collapsed="false">
      <c r="A196" s="32" t="n">
        <v>187</v>
      </c>
      <c r="B196" s="33" t="s">
        <v>391</v>
      </c>
      <c r="C196" s="96" t="s">
        <v>123</v>
      </c>
      <c r="D196" s="603"/>
      <c r="E196" s="35" t="n">
        <v>11</v>
      </c>
      <c r="F196" s="601" t="n">
        <v>40.2</v>
      </c>
      <c r="G196" s="33" t="s">
        <v>40</v>
      </c>
    </row>
    <row r="197" customFormat="false" ht="31.5" hidden="false" customHeight="false" outlineLevel="0" collapsed="false">
      <c r="A197" s="32" t="n">
        <v>188</v>
      </c>
      <c r="B197" s="33" t="s">
        <v>1542</v>
      </c>
      <c r="C197" s="96" t="s">
        <v>123</v>
      </c>
      <c r="D197" s="603"/>
      <c r="E197" s="168" t="n">
        <v>11</v>
      </c>
      <c r="F197" s="604" t="n">
        <v>31.1</v>
      </c>
      <c r="G197" s="33" t="s">
        <v>40</v>
      </c>
    </row>
    <row r="198" customFormat="false" ht="15.75" hidden="false" customHeight="false" outlineLevel="0" collapsed="false">
      <c r="A198" s="32" t="n">
        <v>189</v>
      </c>
      <c r="B198" s="33" t="s">
        <v>628</v>
      </c>
      <c r="C198" s="96" t="s">
        <v>123</v>
      </c>
      <c r="D198" s="386"/>
      <c r="E198" s="168" t="n">
        <v>11</v>
      </c>
      <c r="F198" s="604" t="n">
        <v>30.1</v>
      </c>
      <c r="G198" s="33" t="s">
        <v>40</v>
      </c>
    </row>
    <row r="199" customFormat="false" ht="45" hidden="false" customHeight="false" outlineLevel="0" collapsed="false">
      <c r="A199" s="32" t="n">
        <v>190</v>
      </c>
      <c r="B199" s="483" t="s">
        <v>238</v>
      </c>
      <c r="C199" s="461" t="s">
        <v>236</v>
      </c>
      <c r="D199" s="307"/>
      <c r="E199" s="35" t="n">
        <v>5</v>
      </c>
      <c r="F199" s="36" t="s">
        <v>1762</v>
      </c>
      <c r="G199" s="45" t="s">
        <v>36</v>
      </c>
    </row>
    <row r="200" customFormat="false" ht="45" hidden="false" customHeight="false" outlineLevel="0" collapsed="false">
      <c r="A200" s="32" t="n">
        <v>191</v>
      </c>
      <c r="B200" s="46" t="s">
        <v>1777</v>
      </c>
      <c r="C200" s="461" t="s">
        <v>236</v>
      </c>
      <c r="D200" s="307"/>
      <c r="E200" s="35" t="n">
        <v>5</v>
      </c>
      <c r="F200" s="36" t="s">
        <v>1778</v>
      </c>
      <c r="G200" s="45" t="s">
        <v>36</v>
      </c>
    </row>
    <row r="201" customFormat="false" ht="45" hidden="false" customHeight="false" outlineLevel="0" collapsed="false">
      <c r="A201" s="32" t="n">
        <v>192</v>
      </c>
      <c r="B201" s="72" t="s">
        <v>1779</v>
      </c>
      <c r="C201" s="461" t="s">
        <v>236</v>
      </c>
      <c r="D201" s="307"/>
      <c r="E201" s="35" t="n">
        <v>5</v>
      </c>
      <c r="F201" s="36" t="s">
        <v>1735</v>
      </c>
      <c r="G201" s="45" t="s">
        <v>36</v>
      </c>
    </row>
    <row r="202" customFormat="false" ht="45" hidden="false" customHeight="false" outlineLevel="0" collapsed="false">
      <c r="A202" s="32" t="n">
        <v>193</v>
      </c>
      <c r="B202" s="72" t="s">
        <v>237</v>
      </c>
      <c r="C202" s="461" t="s">
        <v>236</v>
      </c>
      <c r="D202" s="307"/>
      <c r="E202" s="35" t="n">
        <v>5</v>
      </c>
      <c r="F202" s="36" t="s">
        <v>1780</v>
      </c>
      <c r="G202" s="45" t="s">
        <v>40</v>
      </c>
    </row>
    <row r="203" customFormat="false" ht="45" hidden="false" customHeight="false" outlineLevel="0" collapsed="false">
      <c r="A203" s="32" t="n">
        <v>194</v>
      </c>
      <c r="B203" s="72" t="s">
        <v>1781</v>
      </c>
      <c r="C203" s="461" t="s">
        <v>236</v>
      </c>
      <c r="D203" s="307"/>
      <c r="E203" s="35" t="n">
        <v>5</v>
      </c>
      <c r="F203" s="36" t="s">
        <v>1782</v>
      </c>
      <c r="G203" s="45" t="s">
        <v>40</v>
      </c>
    </row>
    <row r="204" customFormat="false" ht="45" hidden="false" customHeight="false" outlineLevel="0" collapsed="false">
      <c r="A204" s="32" t="n">
        <v>195</v>
      </c>
      <c r="B204" s="72" t="s">
        <v>1783</v>
      </c>
      <c r="C204" s="461" t="s">
        <v>236</v>
      </c>
      <c r="D204" s="307"/>
      <c r="E204" s="35" t="n">
        <v>5</v>
      </c>
      <c r="F204" s="36" t="s">
        <v>440</v>
      </c>
      <c r="G204" s="45" t="s">
        <v>40</v>
      </c>
    </row>
    <row r="205" customFormat="false" ht="45" hidden="false" customHeight="false" outlineLevel="0" collapsed="false">
      <c r="A205" s="32" t="n">
        <v>196</v>
      </c>
      <c r="B205" s="72" t="s">
        <v>235</v>
      </c>
      <c r="C205" s="461" t="s">
        <v>236</v>
      </c>
      <c r="D205" s="307"/>
      <c r="E205" s="35" t="n">
        <v>5</v>
      </c>
      <c r="F205" s="36" t="s">
        <v>1784</v>
      </c>
      <c r="G205" s="45" t="s">
        <v>40</v>
      </c>
    </row>
    <row r="206" customFormat="false" ht="45" hidden="false" customHeight="false" outlineLevel="0" collapsed="false">
      <c r="A206" s="32" t="n">
        <v>197</v>
      </c>
      <c r="B206" s="72" t="s">
        <v>1785</v>
      </c>
      <c r="C206" s="461" t="s">
        <v>236</v>
      </c>
      <c r="D206" s="307"/>
      <c r="E206" s="35" t="n">
        <v>5</v>
      </c>
      <c r="F206" s="36" t="s">
        <v>1654</v>
      </c>
      <c r="G206" s="45" t="s">
        <v>40</v>
      </c>
    </row>
    <row r="207" customFormat="false" ht="45" hidden="false" customHeight="false" outlineLevel="0" collapsed="false">
      <c r="A207" s="32" t="n">
        <v>198</v>
      </c>
      <c r="B207" s="72" t="s">
        <v>1299</v>
      </c>
      <c r="C207" s="461" t="s">
        <v>236</v>
      </c>
      <c r="D207" s="307"/>
      <c r="E207" s="35" t="n">
        <v>5</v>
      </c>
      <c r="F207" s="36" t="s">
        <v>64</v>
      </c>
      <c r="G207" s="45" t="s">
        <v>40</v>
      </c>
    </row>
    <row r="208" customFormat="false" ht="45" hidden="false" customHeight="false" outlineLevel="0" collapsed="false">
      <c r="A208" s="32" t="n">
        <v>199</v>
      </c>
      <c r="B208" s="72" t="s">
        <v>1786</v>
      </c>
      <c r="C208" s="461" t="s">
        <v>236</v>
      </c>
      <c r="D208" s="307"/>
      <c r="E208" s="35" t="n">
        <v>5</v>
      </c>
      <c r="F208" s="36" t="s">
        <v>1656</v>
      </c>
      <c r="G208" s="45" t="s">
        <v>40</v>
      </c>
    </row>
    <row r="209" customFormat="false" ht="45" hidden="false" customHeight="false" outlineLevel="0" collapsed="false">
      <c r="A209" s="32" t="n">
        <v>200</v>
      </c>
      <c r="B209" s="72" t="s">
        <v>1787</v>
      </c>
      <c r="C209" s="461" t="s">
        <v>236</v>
      </c>
      <c r="D209" s="307"/>
      <c r="E209" s="35" t="n">
        <v>5</v>
      </c>
      <c r="F209" s="36" t="s">
        <v>1739</v>
      </c>
      <c r="G209" s="45" t="s">
        <v>40</v>
      </c>
    </row>
    <row r="210" customFormat="false" ht="45" hidden="false" customHeight="false" outlineLevel="0" collapsed="false">
      <c r="A210" s="32" t="n">
        <v>201</v>
      </c>
      <c r="B210" s="72" t="s">
        <v>1788</v>
      </c>
      <c r="C210" s="461" t="s">
        <v>236</v>
      </c>
      <c r="D210" s="307"/>
      <c r="E210" s="35" t="n">
        <v>5</v>
      </c>
      <c r="F210" s="36" t="s">
        <v>1737</v>
      </c>
      <c r="G210" s="45" t="s">
        <v>40</v>
      </c>
    </row>
    <row r="211" customFormat="false" ht="45" hidden="false" customHeight="false" outlineLevel="0" collapsed="false">
      <c r="A211" s="32" t="n">
        <v>202</v>
      </c>
      <c r="B211" s="72" t="s">
        <v>1789</v>
      </c>
      <c r="C211" s="461" t="s">
        <v>236</v>
      </c>
      <c r="D211" s="307"/>
      <c r="E211" s="35" t="n">
        <v>5</v>
      </c>
      <c r="F211" s="36" t="s">
        <v>19</v>
      </c>
      <c r="G211" s="45" t="s">
        <v>40</v>
      </c>
    </row>
    <row r="212" customFormat="false" ht="45" hidden="false" customHeight="false" outlineLevel="0" collapsed="false">
      <c r="A212" s="32" t="n">
        <v>203</v>
      </c>
      <c r="B212" s="72" t="s">
        <v>1790</v>
      </c>
      <c r="C212" s="461" t="s">
        <v>236</v>
      </c>
      <c r="D212" s="307"/>
      <c r="E212" s="35" t="n">
        <v>5</v>
      </c>
      <c r="F212" s="36" t="s">
        <v>1791</v>
      </c>
      <c r="G212" s="45" t="s">
        <v>40</v>
      </c>
    </row>
    <row r="213" customFormat="false" ht="45" hidden="false" customHeight="false" outlineLevel="0" collapsed="false">
      <c r="A213" s="32" t="n">
        <v>204</v>
      </c>
      <c r="B213" s="72" t="s">
        <v>1792</v>
      </c>
      <c r="C213" s="461" t="s">
        <v>236</v>
      </c>
      <c r="D213" s="307"/>
      <c r="E213" s="35" t="n">
        <v>5</v>
      </c>
      <c r="F213" s="36" t="s">
        <v>1793</v>
      </c>
      <c r="G213" s="45" t="s">
        <v>40</v>
      </c>
    </row>
    <row r="214" customFormat="false" ht="45" hidden="false" customHeight="false" outlineLevel="0" collapsed="false">
      <c r="A214" s="32" t="n">
        <v>205</v>
      </c>
      <c r="B214" s="72" t="s">
        <v>1794</v>
      </c>
      <c r="C214" s="461" t="s">
        <v>236</v>
      </c>
      <c r="D214" s="307"/>
      <c r="E214" s="35" t="n">
        <v>5</v>
      </c>
      <c r="F214" s="36" t="s">
        <v>26</v>
      </c>
      <c r="G214" s="45" t="s">
        <v>40</v>
      </c>
    </row>
    <row r="215" customFormat="false" ht="45" hidden="false" customHeight="false" outlineLevel="0" collapsed="false">
      <c r="A215" s="32" t="n">
        <v>206</v>
      </c>
      <c r="B215" s="46" t="s">
        <v>1795</v>
      </c>
      <c r="C215" s="461" t="s">
        <v>236</v>
      </c>
      <c r="D215" s="307"/>
      <c r="E215" s="35" t="n">
        <v>5</v>
      </c>
      <c r="F215" s="36" t="s">
        <v>1653</v>
      </c>
      <c r="G215" s="45" t="s">
        <v>40</v>
      </c>
    </row>
    <row r="216" customFormat="false" ht="45" hidden="false" customHeight="false" outlineLevel="0" collapsed="false">
      <c r="A216" s="32" t="n">
        <v>207</v>
      </c>
      <c r="B216" s="46" t="s">
        <v>1796</v>
      </c>
      <c r="C216" s="461" t="s">
        <v>236</v>
      </c>
      <c r="D216" s="307"/>
      <c r="E216" s="35" t="n">
        <v>5</v>
      </c>
      <c r="F216" s="36" t="s">
        <v>1797</v>
      </c>
      <c r="G216" s="45" t="s">
        <v>40</v>
      </c>
    </row>
    <row r="217" customFormat="false" ht="45" hidden="false" customHeight="false" outlineLevel="0" collapsed="false">
      <c r="A217" s="32" t="n">
        <v>208</v>
      </c>
      <c r="B217" s="72" t="s">
        <v>1798</v>
      </c>
      <c r="C217" s="461" t="s">
        <v>236</v>
      </c>
      <c r="D217" s="307"/>
      <c r="E217" s="35" t="n">
        <v>5</v>
      </c>
      <c r="F217" s="36" t="s">
        <v>1799</v>
      </c>
      <c r="G217" s="45" t="s">
        <v>40</v>
      </c>
    </row>
    <row r="218" customFormat="false" ht="45" hidden="false" customHeight="false" outlineLevel="0" collapsed="false">
      <c r="A218" s="32" t="n">
        <v>209</v>
      </c>
      <c r="B218" s="72" t="s">
        <v>1800</v>
      </c>
      <c r="C218" s="461" t="s">
        <v>236</v>
      </c>
      <c r="D218" s="307"/>
      <c r="E218" s="35" t="n">
        <v>5</v>
      </c>
      <c r="F218" s="36" t="s">
        <v>1801</v>
      </c>
      <c r="G218" s="45" t="s">
        <v>40</v>
      </c>
    </row>
    <row r="219" customFormat="false" ht="45" hidden="false" customHeight="false" outlineLevel="0" collapsed="false">
      <c r="A219" s="32" t="n">
        <v>210</v>
      </c>
      <c r="B219" s="72" t="s">
        <v>246</v>
      </c>
      <c r="C219" s="461" t="s">
        <v>236</v>
      </c>
      <c r="D219" s="328"/>
      <c r="E219" s="35" t="n">
        <v>6</v>
      </c>
      <c r="F219" s="36" t="s">
        <v>1656</v>
      </c>
      <c r="G219" s="45" t="s">
        <v>40</v>
      </c>
    </row>
    <row r="220" customFormat="false" ht="45" hidden="false" customHeight="false" outlineLevel="0" collapsed="false">
      <c r="A220" s="32" t="n">
        <v>211</v>
      </c>
      <c r="B220" s="72" t="s">
        <v>247</v>
      </c>
      <c r="C220" s="461" t="s">
        <v>236</v>
      </c>
      <c r="D220" s="328"/>
      <c r="E220" s="35" t="n">
        <v>6</v>
      </c>
      <c r="F220" s="36" t="s">
        <v>1784</v>
      </c>
      <c r="G220" s="45" t="s">
        <v>40</v>
      </c>
    </row>
    <row r="221" customFormat="false" ht="45" hidden="false" customHeight="false" outlineLevel="0" collapsed="false">
      <c r="A221" s="32" t="n">
        <v>212</v>
      </c>
      <c r="B221" s="72" t="s">
        <v>1802</v>
      </c>
      <c r="C221" s="461" t="s">
        <v>236</v>
      </c>
      <c r="D221" s="328"/>
      <c r="E221" s="35" t="n">
        <v>6</v>
      </c>
      <c r="F221" s="36" t="s">
        <v>1760</v>
      </c>
      <c r="G221" s="45" t="s">
        <v>40</v>
      </c>
    </row>
    <row r="222" customFormat="false" ht="45" hidden="false" customHeight="false" outlineLevel="0" collapsed="false">
      <c r="A222" s="32" t="n">
        <v>213</v>
      </c>
      <c r="B222" s="72" t="s">
        <v>1570</v>
      </c>
      <c r="C222" s="461" t="s">
        <v>236</v>
      </c>
      <c r="D222" s="328"/>
      <c r="E222" s="35" t="n">
        <v>6</v>
      </c>
      <c r="F222" s="36" t="s">
        <v>1803</v>
      </c>
      <c r="G222" s="45" t="s">
        <v>40</v>
      </c>
    </row>
    <row r="223" customFormat="false" ht="45" hidden="false" customHeight="false" outlineLevel="0" collapsed="false">
      <c r="A223" s="32" t="n">
        <v>214</v>
      </c>
      <c r="B223" s="72" t="s">
        <v>241</v>
      </c>
      <c r="C223" s="461" t="s">
        <v>236</v>
      </c>
      <c r="D223" s="328"/>
      <c r="E223" s="35" t="n">
        <v>6</v>
      </c>
      <c r="F223" s="36" t="s">
        <v>81</v>
      </c>
      <c r="G223" s="45" t="s">
        <v>36</v>
      </c>
    </row>
    <row r="224" customFormat="false" ht="45" hidden="false" customHeight="false" outlineLevel="0" collapsed="false">
      <c r="A224" s="32" t="n">
        <v>215</v>
      </c>
      <c r="B224" s="605" t="s">
        <v>743</v>
      </c>
      <c r="C224" s="461" t="s">
        <v>236</v>
      </c>
      <c r="D224" s="328"/>
      <c r="E224" s="35" t="n">
        <v>7</v>
      </c>
      <c r="F224" s="36" t="s">
        <v>1804</v>
      </c>
      <c r="G224" s="45" t="s">
        <v>38</v>
      </c>
    </row>
    <row r="225" customFormat="false" ht="45" hidden="false" customHeight="false" outlineLevel="0" collapsed="false">
      <c r="A225" s="32" t="n">
        <v>216</v>
      </c>
      <c r="B225" s="72" t="s">
        <v>742</v>
      </c>
      <c r="C225" s="461" t="s">
        <v>236</v>
      </c>
      <c r="D225" s="328"/>
      <c r="E225" s="35" t="n">
        <v>7</v>
      </c>
      <c r="F225" s="36" t="s">
        <v>1804</v>
      </c>
      <c r="G225" s="45" t="s">
        <v>38</v>
      </c>
    </row>
    <row r="226" customFormat="false" ht="45" hidden="false" customHeight="false" outlineLevel="0" collapsed="false">
      <c r="A226" s="32" t="n">
        <v>217</v>
      </c>
      <c r="B226" s="605" t="s">
        <v>504</v>
      </c>
      <c r="C226" s="461" t="s">
        <v>236</v>
      </c>
      <c r="D226" s="328"/>
      <c r="E226" s="35" t="n">
        <v>7</v>
      </c>
      <c r="F226" s="36" t="s">
        <v>1804</v>
      </c>
      <c r="G226" s="45" t="s">
        <v>38</v>
      </c>
    </row>
    <row r="227" customFormat="false" ht="45" hidden="false" customHeight="false" outlineLevel="0" collapsed="false">
      <c r="A227" s="32" t="n">
        <v>218</v>
      </c>
      <c r="B227" s="72" t="s">
        <v>745</v>
      </c>
      <c r="C227" s="461" t="s">
        <v>236</v>
      </c>
      <c r="D227" s="328"/>
      <c r="E227" s="35" t="n">
        <v>7</v>
      </c>
      <c r="F227" s="36" t="s">
        <v>1748</v>
      </c>
      <c r="G227" s="45" t="s">
        <v>36</v>
      </c>
    </row>
    <row r="228" customFormat="false" ht="45" hidden="false" customHeight="false" outlineLevel="0" collapsed="false">
      <c r="A228" s="32" t="n">
        <v>219</v>
      </c>
      <c r="B228" s="72" t="s">
        <v>532</v>
      </c>
      <c r="C228" s="461" t="s">
        <v>236</v>
      </c>
      <c r="D228" s="333"/>
      <c r="E228" s="35" t="n">
        <v>7</v>
      </c>
      <c r="F228" s="36" t="s">
        <v>1745</v>
      </c>
      <c r="G228" s="45" t="s">
        <v>40</v>
      </c>
    </row>
    <row r="229" customFormat="false" ht="45" hidden="false" customHeight="false" outlineLevel="0" collapsed="false">
      <c r="A229" s="32" t="n">
        <v>220</v>
      </c>
      <c r="B229" s="605" t="s">
        <v>1805</v>
      </c>
      <c r="C229" s="461" t="s">
        <v>236</v>
      </c>
      <c r="D229" s="333"/>
      <c r="E229" s="35" t="n">
        <v>7</v>
      </c>
      <c r="F229" s="36" t="s">
        <v>1674</v>
      </c>
      <c r="G229" s="45" t="s">
        <v>40</v>
      </c>
    </row>
    <row r="230" customFormat="false" ht="45" hidden="false" customHeight="false" outlineLevel="0" collapsed="false">
      <c r="A230" s="32" t="n">
        <v>221</v>
      </c>
      <c r="B230" s="72" t="s">
        <v>1806</v>
      </c>
      <c r="C230" s="461" t="s">
        <v>236</v>
      </c>
      <c r="D230" s="333"/>
      <c r="E230" s="35" t="n">
        <v>7</v>
      </c>
      <c r="F230" s="36" t="s">
        <v>1674</v>
      </c>
      <c r="G230" s="45" t="s">
        <v>40</v>
      </c>
    </row>
    <row r="231" customFormat="false" ht="45" hidden="false" customHeight="false" outlineLevel="0" collapsed="false">
      <c r="A231" s="32" t="n">
        <v>222</v>
      </c>
      <c r="B231" s="72" t="s">
        <v>1807</v>
      </c>
      <c r="C231" s="461" t="s">
        <v>236</v>
      </c>
      <c r="D231" s="333"/>
      <c r="E231" s="35" t="n">
        <v>7</v>
      </c>
      <c r="F231" s="36" t="s">
        <v>1808</v>
      </c>
      <c r="G231" s="45" t="s">
        <v>40</v>
      </c>
    </row>
    <row r="232" customFormat="false" ht="45" hidden="false" customHeight="false" outlineLevel="0" collapsed="false">
      <c r="A232" s="45" t="n">
        <v>223</v>
      </c>
      <c r="B232" s="444" t="s">
        <v>493</v>
      </c>
      <c r="C232" s="461" t="s">
        <v>236</v>
      </c>
      <c r="D232" s="333"/>
      <c r="E232" s="35" t="n">
        <v>7</v>
      </c>
      <c r="F232" s="36" t="s">
        <v>1698</v>
      </c>
      <c r="G232" s="45" t="s">
        <v>40</v>
      </c>
    </row>
    <row r="233" customFormat="false" ht="45" hidden="false" customHeight="false" outlineLevel="0" collapsed="false">
      <c r="A233" s="45" t="n">
        <v>224</v>
      </c>
      <c r="B233" s="34" t="s">
        <v>502</v>
      </c>
      <c r="C233" s="461" t="s">
        <v>236</v>
      </c>
      <c r="D233" s="333"/>
      <c r="E233" s="35" t="n">
        <v>7</v>
      </c>
      <c r="F233" s="36" t="s">
        <v>1698</v>
      </c>
      <c r="G233" s="45" t="s">
        <v>40</v>
      </c>
    </row>
    <row r="234" customFormat="false" ht="45" hidden="false" customHeight="false" outlineLevel="0" collapsed="false">
      <c r="A234" s="45" t="n">
        <v>225</v>
      </c>
      <c r="B234" s="354" t="s">
        <v>501</v>
      </c>
      <c r="C234" s="461" t="s">
        <v>236</v>
      </c>
      <c r="D234" s="333"/>
      <c r="E234" s="35" t="n">
        <v>7</v>
      </c>
      <c r="F234" s="36" t="s">
        <v>178</v>
      </c>
      <c r="G234" s="45" t="s">
        <v>40</v>
      </c>
    </row>
    <row r="235" customFormat="false" ht="45" hidden="false" customHeight="false" outlineLevel="0" collapsed="false">
      <c r="A235" s="45" t="n">
        <v>226</v>
      </c>
      <c r="B235" s="34" t="s">
        <v>505</v>
      </c>
      <c r="C235" s="461" t="s">
        <v>236</v>
      </c>
      <c r="D235" s="333"/>
      <c r="E235" s="35" t="n">
        <v>7</v>
      </c>
      <c r="F235" s="36" t="s">
        <v>178</v>
      </c>
      <c r="G235" s="45" t="s">
        <v>40</v>
      </c>
    </row>
    <row r="236" customFormat="false" ht="45" hidden="false" customHeight="false" outlineLevel="0" collapsed="false">
      <c r="A236" s="45" t="n">
        <v>227</v>
      </c>
      <c r="B236" s="444" t="s">
        <v>503</v>
      </c>
      <c r="C236" s="461" t="s">
        <v>236</v>
      </c>
      <c r="D236" s="333"/>
      <c r="E236" s="35" t="n">
        <v>7</v>
      </c>
      <c r="F236" s="36" t="s">
        <v>1676</v>
      </c>
      <c r="G236" s="45" t="s">
        <v>40</v>
      </c>
    </row>
    <row r="237" customFormat="false" ht="45" hidden="false" customHeight="false" outlineLevel="0" collapsed="false">
      <c r="A237" s="45" t="n">
        <v>228</v>
      </c>
      <c r="B237" s="23" t="s">
        <v>258</v>
      </c>
      <c r="C237" s="461" t="s">
        <v>236</v>
      </c>
      <c r="D237" s="307"/>
      <c r="E237" s="485" t="n">
        <v>7</v>
      </c>
      <c r="F237" s="606" t="s">
        <v>1763</v>
      </c>
      <c r="G237" s="45" t="s">
        <v>40</v>
      </c>
    </row>
    <row r="238" customFormat="false" ht="45" hidden="false" customHeight="false" outlineLevel="0" collapsed="false">
      <c r="A238" s="45" t="n">
        <v>229</v>
      </c>
      <c r="B238" s="23" t="s">
        <v>509</v>
      </c>
      <c r="C238" s="461" t="s">
        <v>236</v>
      </c>
      <c r="D238" s="307"/>
      <c r="E238" s="485" t="n">
        <v>7</v>
      </c>
      <c r="F238" s="606" t="s">
        <v>1666</v>
      </c>
      <c r="G238" s="45" t="s">
        <v>40</v>
      </c>
    </row>
    <row r="239" customFormat="false" ht="45" hidden="false" customHeight="false" outlineLevel="0" collapsed="false">
      <c r="A239" s="45" t="n">
        <v>230</v>
      </c>
      <c r="B239" s="23" t="s">
        <v>517</v>
      </c>
      <c r="C239" s="461" t="s">
        <v>236</v>
      </c>
      <c r="D239" s="307"/>
      <c r="E239" s="35" t="n">
        <v>7</v>
      </c>
      <c r="F239" s="36" t="s">
        <v>177</v>
      </c>
      <c r="G239" s="45" t="s">
        <v>40</v>
      </c>
    </row>
    <row r="240" customFormat="false" ht="45" hidden="false" customHeight="false" outlineLevel="0" collapsed="false">
      <c r="A240" s="45" t="n">
        <v>231</v>
      </c>
      <c r="B240" s="23" t="s">
        <v>259</v>
      </c>
      <c r="C240" s="461" t="s">
        <v>236</v>
      </c>
      <c r="D240" s="307"/>
      <c r="E240" s="35" t="n">
        <v>7</v>
      </c>
      <c r="F240" s="36" t="s">
        <v>1809</v>
      </c>
      <c r="G240" s="45" t="s">
        <v>40</v>
      </c>
    </row>
    <row r="241" customFormat="false" ht="45" hidden="false" customHeight="false" outlineLevel="0" collapsed="false">
      <c r="A241" s="45" t="n">
        <v>232</v>
      </c>
      <c r="B241" s="23" t="s">
        <v>525</v>
      </c>
      <c r="C241" s="461" t="s">
        <v>236</v>
      </c>
      <c r="D241" s="307"/>
      <c r="E241" s="35" t="n">
        <v>7</v>
      </c>
      <c r="F241" s="36" t="s">
        <v>161</v>
      </c>
      <c r="G241" s="45" t="s">
        <v>40</v>
      </c>
    </row>
    <row r="242" customFormat="false" ht="45" hidden="false" customHeight="false" outlineLevel="0" collapsed="false">
      <c r="A242" s="45" t="n">
        <v>233</v>
      </c>
      <c r="B242" s="23" t="s">
        <v>508</v>
      </c>
      <c r="C242" s="461" t="s">
        <v>236</v>
      </c>
      <c r="D242" s="307"/>
      <c r="E242" s="35" t="n">
        <v>7</v>
      </c>
      <c r="F242" s="36" t="s">
        <v>1758</v>
      </c>
      <c r="G242" s="45" t="s">
        <v>40</v>
      </c>
    </row>
    <row r="243" customFormat="false" ht="45" hidden="false" customHeight="false" outlineLevel="0" collapsed="false">
      <c r="A243" s="45" t="n">
        <v>234</v>
      </c>
      <c r="B243" s="23" t="s">
        <v>262</v>
      </c>
      <c r="C243" s="461" t="s">
        <v>236</v>
      </c>
      <c r="D243" s="307"/>
      <c r="E243" s="35" t="n">
        <v>8</v>
      </c>
      <c r="F243" s="36" t="s">
        <v>1810</v>
      </c>
      <c r="G243" s="45" t="s">
        <v>40</v>
      </c>
    </row>
    <row r="244" customFormat="false" ht="45" hidden="false" customHeight="false" outlineLevel="0" collapsed="false">
      <c r="A244" s="45" t="n">
        <v>235</v>
      </c>
      <c r="B244" s="23" t="s">
        <v>1396</v>
      </c>
      <c r="C244" s="461" t="s">
        <v>236</v>
      </c>
      <c r="D244" s="307"/>
      <c r="E244" s="35" t="n">
        <v>8</v>
      </c>
      <c r="F244" s="36" t="s">
        <v>1690</v>
      </c>
      <c r="G244" s="45" t="s">
        <v>38</v>
      </c>
    </row>
    <row r="245" customFormat="false" ht="45" hidden="false" customHeight="false" outlineLevel="0" collapsed="false">
      <c r="A245" s="45" t="n">
        <v>236</v>
      </c>
      <c r="B245" s="23" t="s">
        <v>260</v>
      </c>
      <c r="C245" s="461" t="s">
        <v>236</v>
      </c>
      <c r="D245" s="307"/>
      <c r="E245" s="35" t="n">
        <v>8</v>
      </c>
      <c r="F245" s="36" t="s">
        <v>1811</v>
      </c>
      <c r="G245" s="14" t="s">
        <v>40</v>
      </c>
    </row>
    <row r="246" customFormat="false" ht="45" hidden="false" customHeight="false" outlineLevel="0" collapsed="false">
      <c r="A246" s="45" t="n">
        <v>237</v>
      </c>
      <c r="B246" s="23" t="s">
        <v>261</v>
      </c>
      <c r="C246" s="461" t="s">
        <v>236</v>
      </c>
      <c r="D246" s="307"/>
      <c r="E246" s="485" t="n">
        <v>8</v>
      </c>
      <c r="F246" s="606" t="s">
        <v>1683</v>
      </c>
      <c r="G246" s="14" t="s">
        <v>36</v>
      </c>
    </row>
    <row r="247" customFormat="false" ht="45" hidden="false" customHeight="false" outlineLevel="0" collapsed="false">
      <c r="A247" s="45" t="n">
        <v>238</v>
      </c>
      <c r="B247" s="23" t="s">
        <v>737</v>
      </c>
      <c r="C247" s="461" t="s">
        <v>236</v>
      </c>
      <c r="D247" s="307"/>
      <c r="E247" s="485" t="n">
        <v>9</v>
      </c>
      <c r="F247" s="606" t="s">
        <v>1812</v>
      </c>
      <c r="G247" s="14" t="s">
        <v>40</v>
      </c>
    </row>
    <row r="248" customFormat="false" ht="45" hidden="false" customHeight="false" outlineLevel="0" collapsed="false">
      <c r="A248" s="45" t="n">
        <v>239</v>
      </c>
      <c r="B248" s="23" t="s">
        <v>738</v>
      </c>
      <c r="C248" s="461" t="s">
        <v>236</v>
      </c>
      <c r="D248" s="307"/>
      <c r="E248" s="485" t="n">
        <v>9</v>
      </c>
      <c r="F248" s="606" t="s">
        <v>1813</v>
      </c>
      <c r="G248" s="14" t="s">
        <v>36</v>
      </c>
    </row>
    <row r="249" customFormat="false" ht="45" hidden="false" customHeight="false" outlineLevel="0" collapsed="false">
      <c r="A249" s="45" t="n">
        <v>240</v>
      </c>
      <c r="B249" s="25" t="s">
        <v>1814</v>
      </c>
      <c r="C249" s="461" t="s">
        <v>236</v>
      </c>
      <c r="D249" s="307"/>
      <c r="E249" s="485" t="n">
        <v>9</v>
      </c>
      <c r="F249" s="142" t="n">
        <v>33.4</v>
      </c>
      <c r="G249" s="14" t="s">
        <v>40</v>
      </c>
    </row>
    <row r="250" customFormat="false" ht="45" hidden="false" customHeight="false" outlineLevel="0" collapsed="false">
      <c r="A250" s="45" t="n">
        <v>241</v>
      </c>
      <c r="B250" s="607" t="s">
        <v>1100</v>
      </c>
      <c r="C250" s="461" t="s">
        <v>236</v>
      </c>
      <c r="D250" s="307"/>
      <c r="E250" s="485" t="n">
        <v>9</v>
      </c>
      <c r="F250" s="45" t="n">
        <v>22.5</v>
      </c>
      <c r="G250" s="14" t="s">
        <v>40</v>
      </c>
    </row>
    <row r="251" customFormat="false" ht="45" hidden="false" customHeight="false" outlineLevel="0" collapsed="false">
      <c r="A251" s="45" t="n">
        <v>242</v>
      </c>
      <c r="B251" s="23" t="s">
        <v>264</v>
      </c>
      <c r="C251" s="461" t="s">
        <v>236</v>
      </c>
      <c r="D251" s="307"/>
      <c r="E251" s="485" t="n">
        <v>9</v>
      </c>
      <c r="F251" s="606" t="s">
        <v>1815</v>
      </c>
      <c r="G251" s="14" t="s">
        <v>38</v>
      </c>
    </row>
    <row r="252" customFormat="false" ht="45" hidden="false" customHeight="false" outlineLevel="0" collapsed="false">
      <c r="A252" s="45" t="n">
        <v>243</v>
      </c>
      <c r="B252" s="25" t="s">
        <v>739</v>
      </c>
      <c r="C252" s="461" t="s">
        <v>236</v>
      </c>
      <c r="D252" s="307"/>
      <c r="E252" s="485" t="n">
        <v>9</v>
      </c>
      <c r="F252" s="606" t="s">
        <v>1816</v>
      </c>
      <c r="G252" s="14" t="s">
        <v>40</v>
      </c>
    </row>
    <row r="253" customFormat="false" ht="45" hidden="false" customHeight="false" outlineLevel="0" collapsed="false">
      <c r="A253" s="45" t="n">
        <v>244</v>
      </c>
      <c r="B253" s="25" t="s">
        <v>1101</v>
      </c>
      <c r="C253" s="461" t="s">
        <v>236</v>
      </c>
      <c r="D253" s="307"/>
      <c r="E253" s="485" t="n">
        <v>9</v>
      </c>
      <c r="F253" s="606" t="s">
        <v>69</v>
      </c>
      <c r="G253" s="14" t="s">
        <v>40</v>
      </c>
    </row>
    <row r="254" customFormat="false" ht="45" hidden="false" customHeight="false" outlineLevel="0" collapsed="false">
      <c r="A254" s="45" t="n">
        <v>245</v>
      </c>
      <c r="B254" s="23" t="s">
        <v>1399</v>
      </c>
      <c r="C254" s="461" t="s">
        <v>236</v>
      </c>
      <c r="D254" s="307"/>
      <c r="E254" s="485" t="n">
        <v>9</v>
      </c>
      <c r="F254" s="606" t="s">
        <v>1688</v>
      </c>
      <c r="G254" s="14" t="s">
        <v>40</v>
      </c>
    </row>
    <row r="255" customFormat="false" ht="45" hidden="false" customHeight="false" outlineLevel="0" collapsed="false">
      <c r="A255" s="45" t="n">
        <v>246</v>
      </c>
      <c r="B255" s="23" t="s">
        <v>1817</v>
      </c>
      <c r="C255" s="461" t="s">
        <v>236</v>
      </c>
      <c r="D255" s="307"/>
      <c r="E255" s="485" t="n">
        <v>9</v>
      </c>
      <c r="F255" s="606" t="s">
        <v>1818</v>
      </c>
      <c r="G255" s="14" t="s">
        <v>40</v>
      </c>
    </row>
    <row r="256" customFormat="false" ht="45" hidden="false" customHeight="false" outlineLevel="0" collapsed="false">
      <c r="A256" s="45" t="n">
        <v>247</v>
      </c>
      <c r="B256" s="23" t="s">
        <v>1819</v>
      </c>
      <c r="C256" s="461" t="s">
        <v>236</v>
      </c>
      <c r="D256" s="307"/>
      <c r="E256" s="485" t="n">
        <v>10</v>
      </c>
      <c r="F256" s="606" t="s">
        <v>1820</v>
      </c>
      <c r="G256" s="14" t="s">
        <v>40</v>
      </c>
    </row>
    <row r="257" customFormat="false" ht="45" hidden="false" customHeight="false" outlineLevel="0" collapsed="false">
      <c r="A257" s="45" t="n">
        <v>248</v>
      </c>
      <c r="B257" s="23" t="s">
        <v>869</v>
      </c>
      <c r="C257" s="461" t="s">
        <v>236</v>
      </c>
      <c r="D257" s="307"/>
      <c r="E257" s="485" t="n">
        <v>10</v>
      </c>
      <c r="F257" s="606" t="s">
        <v>1674</v>
      </c>
      <c r="G257" s="14" t="s">
        <v>40</v>
      </c>
    </row>
    <row r="258" customFormat="false" ht="45" hidden="false" customHeight="false" outlineLevel="0" collapsed="false">
      <c r="A258" s="45" t="n">
        <v>249</v>
      </c>
      <c r="B258" s="23" t="s">
        <v>1821</v>
      </c>
      <c r="C258" s="461" t="s">
        <v>236</v>
      </c>
      <c r="D258" s="307"/>
      <c r="E258" s="35" t="n">
        <v>10</v>
      </c>
      <c r="F258" s="36" t="s">
        <v>1822</v>
      </c>
      <c r="G258" s="14" t="s">
        <v>40</v>
      </c>
    </row>
    <row r="259" customFormat="false" ht="45" hidden="false" customHeight="false" outlineLevel="0" collapsed="false">
      <c r="A259" s="45" t="n">
        <v>250</v>
      </c>
      <c r="B259" s="23" t="s">
        <v>736</v>
      </c>
      <c r="C259" s="461" t="s">
        <v>236</v>
      </c>
      <c r="D259" s="307"/>
      <c r="E259" s="35" t="n">
        <v>10</v>
      </c>
      <c r="F259" s="36" t="s">
        <v>1823</v>
      </c>
      <c r="G259" s="14" t="s">
        <v>36</v>
      </c>
    </row>
    <row r="260" customFormat="false" ht="45" hidden="false" customHeight="false" outlineLevel="0" collapsed="false">
      <c r="A260" s="45" t="n">
        <v>251</v>
      </c>
      <c r="B260" s="23" t="s">
        <v>1111</v>
      </c>
      <c r="C260" s="461" t="s">
        <v>236</v>
      </c>
      <c r="D260" s="307"/>
      <c r="E260" s="35" t="n">
        <v>11</v>
      </c>
      <c r="F260" s="36" t="s">
        <v>1824</v>
      </c>
      <c r="G260" s="14" t="s">
        <v>40</v>
      </c>
    </row>
    <row r="261" customFormat="false" ht="45" hidden="false" customHeight="false" outlineLevel="0" collapsed="false">
      <c r="A261" s="45" t="n">
        <v>252</v>
      </c>
      <c r="B261" s="23" t="s">
        <v>1400</v>
      </c>
      <c r="C261" s="461" t="s">
        <v>236</v>
      </c>
      <c r="D261" s="307"/>
      <c r="E261" s="35" t="n">
        <v>11</v>
      </c>
      <c r="F261" s="36" t="s">
        <v>1825</v>
      </c>
      <c r="G261" s="14" t="s">
        <v>40</v>
      </c>
    </row>
    <row r="262" customFormat="false" ht="45" hidden="false" customHeight="false" outlineLevel="0" collapsed="false">
      <c r="A262" s="45" t="n">
        <v>253</v>
      </c>
      <c r="B262" s="23" t="s">
        <v>1826</v>
      </c>
      <c r="C262" s="461" t="s">
        <v>236</v>
      </c>
      <c r="D262" s="307"/>
      <c r="E262" s="35" t="n">
        <v>11</v>
      </c>
      <c r="F262" s="36" t="s">
        <v>1827</v>
      </c>
      <c r="G262" s="14" t="s">
        <v>40</v>
      </c>
    </row>
    <row r="263" customFormat="false" ht="45" hidden="false" customHeight="false" outlineLevel="0" collapsed="false">
      <c r="A263" s="45" t="n">
        <v>254</v>
      </c>
      <c r="B263" s="23" t="s">
        <v>482</v>
      </c>
      <c r="C263" s="461" t="s">
        <v>236</v>
      </c>
      <c r="D263" s="307"/>
      <c r="E263" s="35" t="n">
        <v>11</v>
      </c>
      <c r="F263" s="36" t="s">
        <v>1828</v>
      </c>
      <c r="G263" s="14" t="s">
        <v>36</v>
      </c>
    </row>
    <row r="264" customFormat="false" ht="45" hidden="false" customHeight="false" outlineLevel="0" collapsed="false">
      <c r="A264" s="45" t="n">
        <v>255</v>
      </c>
      <c r="B264" s="23" t="s">
        <v>484</v>
      </c>
      <c r="C264" s="461" t="s">
        <v>236</v>
      </c>
      <c r="D264" s="307"/>
      <c r="E264" s="329" t="n">
        <v>11</v>
      </c>
      <c r="F264" s="36" t="s">
        <v>1829</v>
      </c>
      <c r="G264" s="14" t="s">
        <v>38</v>
      </c>
    </row>
    <row r="265" customFormat="false" ht="15" hidden="false" customHeight="false" outlineLevel="0" collapsed="false">
      <c r="A265" s="45" t="n">
        <v>256</v>
      </c>
      <c r="B265" s="461" t="s">
        <v>882</v>
      </c>
      <c r="C265" s="461" t="s">
        <v>296</v>
      </c>
      <c r="D265" s="307" t="s">
        <v>1003</v>
      </c>
      <c r="E265" s="35" t="n">
        <v>5</v>
      </c>
      <c r="F265" s="97" t="s">
        <v>1696</v>
      </c>
      <c r="G265" s="45" t="s">
        <v>13</v>
      </c>
    </row>
    <row r="266" customFormat="false" ht="15" hidden="false" customHeight="false" outlineLevel="0" collapsed="false">
      <c r="A266" s="45" t="n">
        <v>257</v>
      </c>
      <c r="B266" s="0" t="s">
        <v>295</v>
      </c>
      <c r="C266" s="461" t="s">
        <v>296</v>
      </c>
      <c r="D266" s="307" t="s">
        <v>1003</v>
      </c>
      <c r="E266" s="35" t="n">
        <v>5</v>
      </c>
      <c r="F266" s="97" t="s">
        <v>440</v>
      </c>
      <c r="G266" s="45" t="s">
        <v>13</v>
      </c>
    </row>
    <row r="267" customFormat="false" ht="15" hidden="false" customHeight="false" outlineLevel="0" collapsed="false">
      <c r="A267" s="45" t="n">
        <v>258</v>
      </c>
      <c r="B267" s="72" t="s">
        <v>298</v>
      </c>
      <c r="C267" s="461" t="s">
        <v>296</v>
      </c>
      <c r="D267" s="307" t="s">
        <v>1003</v>
      </c>
      <c r="E267" s="35" t="n">
        <v>6</v>
      </c>
      <c r="F267" s="97" t="s">
        <v>1830</v>
      </c>
      <c r="G267" s="45" t="s">
        <v>13</v>
      </c>
    </row>
    <row r="268" customFormat="false" ht="15" hidden="false" customHeight="false" outlineLevel="0" collapsed="false">
      <c r="A268" s="45" t="n">
        <v>259</v>
      </c>
      <c r="B268" s="72" t="s">
        <v>1272</v>
      </c>
      <c r="C268" s="461" t="s">
        <v>296</v>
      </c>
      <c r="D268" s="307" t="s">
        <v>1003</v>
      </c>
      <c r="E268" s="35" t="n">
        <v>7</v>
      </c>
      <c r="F268" s="97" t="s">
        <v>1690</v>
      </c>
      <c r="G268" s="45" t="s">
        <v>13</v>
      </c>
    </row>
    <row r="269" customFormat="false" ht="15" hidden="false" customHeight="false" outlineLevel="0" collapsed="false">
      <c r="A269" s="45" t="n">
        <v>260</v>
      </c>
      <c r="B269" s="72" t="s">
        <v>301</v>
      </c>
      <c r="C269" s="461" t="s">
        <v>296</v>
      </c>
      <c r="D269" s="307" t="s">
        <v>1003</v>
      </c>
      <c r="E269" s="35" t="n">
        <v>7</v>
      </c>
      <c r="F269" s="97" t="s">
        <v>49</v>
      </c>
      <c r="G269" s="45" t="s">
        <v>13</v>
      </c>
    </row>
    <row r="270" customFormat="false" ht="15" hidden="false" customHeight="false" outlineLevel="0" collapsed="false">
      <c r="A270" s="45" t="n">
        <v>261</v>
      </c>
      <c r="B270" s="72" t="s">
        <v>886</v>
      </c>
      <c r="C270" s="461" t="s">
        <v>296</v>
      </c>
      <c r="D270" s="307" t="s">
        <v>1003</v>
      </c>
      <c r="E270" s="35" t="n">
        <v>8</v>
      </c>
      <c r="F270" s="44" t="n">
        <v>21.8</v>
      </c>
      <c r="G270" s="45" t="s">
        <v>13</v>
      </c>
    </row>
    <row r="271" customFormat="false" ht="15" hidden="false" customHeight="false" outlineLevel="0" collapsed="false">
      <c r="A271" s="45" t="n">
        <v>262</v>
      </c>
      <c r="B271" s="72" t="s">
        <v>1831</v>
      </c>
      <c r="C271" s="461" t="s">
        <v>296</v>
      </c>
      <c r="D271" s="307" t="s">
        <v>1003</v>
      </c>
      <c r="E271" s="35" t="n">
        <v>8</v>
      </c>
      <c r="F271" s="44" t="n">
        <v>17.8</v>
      </c>
      <c r="G271" s="45" t="s">
        <v>13</v>
      </c>
    </row>
    <row r="272" customFormat="false" ht="15" hidden="false" customHeight="false" outlineLevel="0" collapsed="false">
      <c r="A272" s="45" t="n">
        <v>263</v>
      </c>
      <c r="B272" s="72" t="s">
        <v>1832</v>
      </c>
      <c r="C272" s="461" t="s">
        <v>296</v>
      </c>
      <c r="D272" s="307" t="s">
        <v>1003</v>
      </c>
      <c r="E272" s="35" t="n">
        <v>8</v>
      </c>
      <c r="F272" s="44" t="n">
        <v>17.6</v>
      </c>
      <c r="G272" s="45" t="s">
        <v>13</v>
      </c>
    </row>
    <row r="273" customFormat="false" ht="15" hidden="false" customHeight="false" outlineLevel="0" collapsed="false">
      <c r="A273" s="45" t="n">
        <v>264</v>
      </c>
      <c r="B273" s="72" t="s">
        <v>885</v>
      </c>
      <c r="C273" s="461" t="s">
        <v>296</v>
      </c>
      <c r="D273" s="307" t="s">
        <v>1003</v>
      </c>
      <c r="E273" s="35" t="n">
        <v>8</v>
      </c>
      <c r="F273" s="44" t="n">
        <v>12.9</v>
      </c>
      <c r="G273" s="45" t="s">
        <v>13</v>
      </c>
    </row>
    <row r="274" customFormat="false" ht="15" hidden="false" customHeight="false" outlineLevel="0" collapsed="false">
      <c r="A274" s="45" t="n">
        <v>265</v>
      </c>
      <c r="B274" s="46" t="s">
        <v>303</v>
      </c>
      <c r="C274" s="461" t="s">
        <v>296</v>
      </c>
      <c r="D274" s="307" t="s">
        <v>1003</v>
      </c>
      <c r="E274" s="35" t="n">
        <v>9</v>
      </c>
      <c r="F274" s="44" t="n">
        <v>37.8</v>
      </c>
      <c r="G274" s="45" t="s">
        <v>13</v>
      </c>
    </row>
    <row r="275" customFormat="false" ht="15" hidden="false" customHeight="false" outlineLevel="0" collapsed="false">
      <c r="A275" s="45" t="n">
        <v>266</v>
      </c>
      <c r="B275" s="46" t="s">
        <v>994</v>
      </c>
      <c r="C275" s="461" t="s">
        <v>296</v>
      </c>
      <c r="D275" s="307" t="s">
        <v>1003</v>
      </c>
      <c r="E275" s="35" t="n">
        <v>9</v>
      </c>
      <c r="F275" s="44" t="n">
        <v>25.5</v>
      </c>
      <c r="G275" s="45" t="s">
        <v>13</v>
      </c>
    </row>
    <row r="276" customFormat="false" ht="15" hidden="false" customHeight="false" outlineLevel="0" collapsed="false">
      <c r="A276" s="45" t="n">
        <v>267</v>
      </c>
      <c r="B276" s="46" t="s">
        <v>887</v>
      </c>
      <c r="C276" s="461" t="s">
        <v>296</v>
      </c>
      <c r="D276" s="307" t="s">
        <v>1003</v>
      </c>
      <c r="E276" s="35" t="n">
        <v>9</v>
      </c>
      <c r="F276" s="44" t="n">
        <v>19.5</v>
      </c>
      <c r="G276" s="45" t="s">
        <v>13</v>
      </c>
    </row>
    <row r="277" customFormat="false" ht="15" hidden="false" customHeight="false" outlineLevel="0" collapsed="false">
      <c r="A277" s="45" t="n">
        <v>268</v>
      </c>
      <c r="B277" s="46" t="s">
        <v>305</v>
      </c>
      <c r="C277" s="461" t="s">
        <v>296</v>
      </c>
      <c r="D277" s="307" t="s">
        <v>1003</v>
      </c>
      <c r="E277" s="35" t="n">
        <v>10</v>
      </c>
      <c r="F277" s="44" t="n">
        <v>30.6</v>
      </c>
      <c r="G277" s="45" t="s">
        <v>13</v>
      </c>
    </row>
    <row r="278" customFormat="false" ht="15" hidden="false" customHeight="false" outlineLevel="0" collapsed="false">
      <c r="A278" s="45" t="n">
        <v>269</v>
      </c>
      <c r="B278" s="46" t="s">
        <v>304</v>
      </c>
      <c r="C278" s="461" t="s">
        <v>296</v>
      </c>
      <c r="D278" s="307" t="s">
        <v>1003</v>
      </c>
      <c r="E278" s="35" t="n">
        <v>10</v>
      </c>
      <c r="F278" s="44" t="n">
        <v>25</v>
      </c>
      <c r="G278" s="45" t="s">
        <v>13</v>
      </c>
    </row>
    <row r="279" customFormat="false" ht="15" hidden="false" customHeight="false" outlineLevel="0" collapsed="false">
      <c r="A279" s="45" t="n">
        <v>270</v>
      </c>
      <c r="B279" s="72" t="s">
        <v>308</v>
      </c>
      <c r="C279" s="461" t="s">
        <v>296</v>
      </c>
      <c r="D279" s="307" t="s">
        <v>1003</v>
      </c>
      <c r="E279" s="35" t="n">
        <v>11</v>
      </c>
      <c r="F279" s="97" t="s">
        <v>1833</v>
      </c>
      <c r="G279" s="45" t="s">
        <v>13</v>
      </c>
    </row>
    <row r="280" customFormat="false" ht="12.75" hidden="false" customHeight="false" outlineLevel="0" collapsed="false">
      <c r="A280" s="45" t="n">
        <v>271</v>
      </c>
      <c r="B280" s="608" t="s">
        <v>1638</v>
      </c>
      <c r="C280" s="72" t="s">
        <v>1834</v>
      </c>
      <c r="D280" s="307" t="s">
        <v>986</v>
      </c>
      <c r="E280" s="121" t="n">
        <v>5</v>
      </c>
      <c r="F280" s="36" t="s">
        <v>1778</v>
      </c>
      <c r="G280" s="119" t="s">
        <v>13</v>
      </c>
    </row>
    <row r="281" customFormat="false" ht="12.75" hidden="false" customHeight="false" outlineLevel="0" collapsed="false">
      <c r="A281" s="45" t="n">
        <v>272</v>
      </c>
      <c r="B281" s="72" t="s">
        <v>437</v>
      </c>
      <c r="C281" s="72" t="s">
        <v>1834</v>
      </c>
      <c r="D281" s="307" t="s">
        <v>986</v>
      </c>
      <c r="E281" s="121" t="n">
        <v>6</v>
      </c>
      <c r="F281" s="36" t="s">
        <v>1737</v>
      </c>
      <c r="G281" s="119" t="s">
        <v>13</v>
      </c>
    </row>
    <row r="282" customFormat="false" ht="12.75" hidden="false" customHeight="false" outlineLevel="0" collapsed="false">
      <c r="A282" s="45" t="n">
        <v>273</v>
      </c>
      <c r="B282" s="72" t="s">
        <v>1835</v>
      </c>
      <c r="C282" s="72" t="s">
        <v>1834</v>
      </c>
      <c r="D282" s="307" t="s">
        <v>986</v>
      </c>
      <c r="E282" s="121" t="n">
        <v>11</v>
      </c>
      <c r="F282" s="36" t="s">
        <v>95</v>
      </c>
      <c r="G282" s="119" t="s">
        <v>13</v>
      </c>
    </row>
    <row r="283" customFormat="false" ht="25.5" hidden="false" customHeight="false" outlineLevel="0" collapsed="false">
      <c r="A283" s="45" t="n">
        <v>274</v>
      </c>
      <c r="B283" s="72" t="s">
        <v>1836</v>
      </c>
      <c r="C283" s="72" t="s">
        <v>1834</v>
      </c>
      <c r="D283" s="307" t="s">
        <v>986</v>
      </c>
      <c r="E283" s="121" t="n">
        <v>11</v>
      </c>
      <c r="F283" s="36" t="s">
        <v>60</v>
      </c>
      <c r="G283" s="119" t="s">
        <v>13</v>
      </c>
    </row>
    <row r="287" customFormat="false" ht="15.75" hidden="false" customHeight="false" outlineLevel="0" collapsed="false">
      <c r="B287" s="321" t="s">
        <v>151</v>
      </c>
      <c r="C287" s="31" t="s">
        <v>688</v>
      </c>
    </row>
    <row r="288" customFormat="false" ht="15.75" hidden="false" customHeight="false" outlineLevel="0" collapsed="false">
      <c r="B288" s="321" t="s">
        <v>153</v>
      </c>
      <c r="C288" s="31" t="s">
        <v>695</v>
      </c>
    </row>
    <row r="289" customFormat="false" ht="15.75" hidden="false" customHeight="false" outlineLevel="0" collapsed="false">
      <c r="B289" s="322"/>
      <c r="C289" s="31" t="s">
        <v>1196</v>
      </c>
    </row>
    <row r="290" customFormat="false" ht="15.75" hidden="false" customHeight="false" outlineLevel="0" collapsed="false">
      <c r="B290" s="322"/>
      <c r="C290" s="31" t="s">
        <v>1197</v>
      </c>
    </row>
    <row r="291" customFormat="false" ht="15.75" hidden="false" customHeight="false" outlineLevel="0" collapsed="false">
      <c r="B291" s="322"/>
      <c r="C291" s="31" t="s">
        <v>1198</v>
      </c>
    </row>
    <row r="292" customFormat="false" ht="15.75" hidden="false" customHeight="false" outlineLevel="0" collapsed="false">
      <c r="B292" s="322"/>
      <c r="C292" s="31" t="s">
        <v>1199</v>
      </c>
    </row>
    <row r="293" customFormat="false" ht="15.75" hidden="false" customHeight="false" outlineLevel="0" collapsed="false">
      <c r="B293" s="323"/>
      <c r="C293" s="31" t="s">
        <v>1200</v>
      </c>
    </row>
    <row r="294" customFormat="false" ht="15.75" hidden="false" customHeight="false" outlineLevel="0" collapsed="false">
      <c r="B294" s="323"/>
      <c r="C294" s="31" t="s">
        <v>1201</v>
      </c>
    </row>
    <row r="295" customFormat="false" ht="15.75" hidden="false" customHeight="false" outlineLevel="0" collapsed="false">
      <c r="B295" s="323"/>
      <c r="C295" s="31" t="s">
        <v>1202</v>
      </c>
    </row>
    <row r="296" customFormat="false" ht="15.75" hidden="false" customHeight="false" outlineLevel="0" collapsed="false">
      <c r="B296" s="1"/>
      <c r="C296" s="31" t="s">
        <v>1203</v>
      </c>
    </row>
  </sheetData>
  <autoFilter ref="A8:G283"/>
  <mergeCells count="1">
    <mergeCell ref="B2:G2"/>
  </mergeCells>
  <dataValidations count="3">
    <dataValidation allowBlank="true" errorStyle="stop" operator="between" showDropDown="false" showErrorMessage="true" showInputMessage="false" sqref="D9:D110 D128:D135 D139:D283" type="list">
      <formula1>ovz</formula1>
      <formula2>0</formula2>
    </dataValidation>
    <dataValidation allowBlank="true" errorStyle="stop" operator="between" showDropDown="false" showErrorMessage="true" showInputMessage="false" sqref="E9:E110 E128:E283" type="list">
      <formula1>t_class</formula1>
      <formula2>0</formula2>
    </dataValidation>
    <dataValidation allowBlank="true" errorStyle="stop" operator="between" showDropDown="false" showErrorMessage="true" showInputMessage="false" sqref="G9:G110 G128:G159 G199:G283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23.99"/>
    <col collapsed="false" customWidth="true" hidden="false" outlineLevel="0" max="5" min="4" style="0" width="10.41"/>
    <col collapsed="false" customWidth="true" hidden="false" outlineLevel="0" max="6" min="6" style="0" width="9.7"/>
    <col collapsed="false" customWidth="true" hidden="false" outlineLevel="0" max="7" min="7" style="0" width="20.13"/>
    <col collapsed="false" customWidth="true" hidden="false" outlineLevel="0" max="9" min="9" style="0" width="14.7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5" hidden="false" customHeight="false" outlineLevel="0" collapsed="false">
      <c r="B3" s="4"/>
      <c r="C3" s="4"/>
    </row>
    <row r="4" s="1" customFormat="true" ht="15" hidden="false" customHeight="false" outlineLevel="0" collapsed="false">
      <c r="B4" s="5" t="s">
        <v>1837</v>
      </c>
      <c r="C4" s="1" t="s">
        <v>1838</v>
      </c>
    </row>
    <row r="5" s="1" customFormat="true" ht="15" hidden="false" customHeight="false" outlineLevel="0" collapsed="false">
      <c r="B5" s="476"/>
    </row>
    <row r="6" s="1" customFormat="true" ht="15" hidden="false" customHeight="true" outlineLevel="0" collapsed="false">
      <c r="A6" s="8"/>
      <c r="C6" s="112"/>
    </row>
    <row r="7" s="10" customFormat="true" ht="15.75" hidden="false" customHeight="true" outlineLevel="0" collapsed="false">
      <c r="B7" s="11"/>
    </row>
    <row r="8" customFormat="false" ht="4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customFormat="false" ht="12.75" hidden="false" customHeight="false" outlineLevel="0" collapsed="false">
      <c r="A9" s="32" t="n">
        <v>1</v>
      </c>
      <c r="B9" s="609" t="s">
        <v>165</v>
      </c>
      <c r="C9" s="47" t="s">
        <v>48</v>
      </c>
      <c r="D9" s="398" t="s">
        <v>986</v>
      </c>
      <c r="E9" s="48" t="n">
        <v>5</v>
      </c>
      <c r="F9" s="49" t="s">
        <v>19</v>
      </c>
      <c r="G9" s="50" t="s">
        <v>13</v>
      </c>
      <c r="H9" s="19"/>
      <c r="I9" s="23"/>
      <c r="J9" s="35"/>
      <c r="K9" s="36"/>
    </row>
    <row r="10" customFormat="false" ht="12.75" hidden="false" customHeight="false" outlineLevel="0" collapsed="false">
      <c r="A10" s="32" t="n">
        <v>2</v>
      </c>
      <c r="B10" s="425" t="s">
        <v>1643</v>
      </c>
      <c r="C10" s="47" t="s">
        <v>48</v>
      </c>
      <c r="D10" s="398" t="s">
        <v>986</v>
      </c>
      <c r="E10" s="48" t="n">
        <v>5</v>
      </c>
      <c r="F10" s="49" t="s">
        <v>451</v>
      </c>
      <c r="G10" s="50" t="s">
        <v>13</v>
      </c>
      <c r="H10" s="19"/>
      <c r="I10" s="23"/>
      <c r="J10" s="35"/>
      <c r="K10" s="36"/>
    </row>
    <row r="11" customFormat="false" ht="12.75" hidden="false" customHeight="false" outlineLevel="0" collapsed="false">
      <c r="A11" s="32" t="n">
        <v>3</v>
      </c>
      <c r="B11" s="425" t="s">
        <v>51</v>
      </c>
      <c r="C11" s="47" t="s">
        <v>48</v>
      </c>
      <c r="D11" s="398" t="s">
        <v>986</v>
      </c>
      <c r="E11" s="48" t="n">
        <v>5</v>
      </c>
      <c r="F11" s="49" t="s">
        <v>26</v>
      </c>
      <c r="G11" s="50" t="s">
        <v>13</v>
      </c>
      <c r="H11" s="19"/>
      <c r="I11" s="23"/>
      <c r="J11" s="35"/>
      <c r="K11" s="36"/>
    </row>
    <row r="12" customFormat="false" ht="12.75" hidden="false" customHeight="false" outlineLevel="0" collapsed="false">
      <c r="A12" s="32" t="n">
        <v>4</v>
      </c>
      <c r="B12" s="610" t="s">
        <v>59</v>
      </c>
      <c r="C12" s="47" t="s">
        <v>48</v>
      </c>
      <c r="D12" s="398" t="s">
        <v>986</v>
      </c>
      <c r="E12" s="48" t="n">
        <v>6</v>
      </c>
      <c r="F12" s="49" t="s">
        <v>19</v>
      </c>
      <c r="G12" s="50" t="s">
        <v>13</v>
      </c>
      <c r="H12" s="19"/>
      <c r="I12" s="23"/>
      <c r="J12" s="35"/>
      <c r="K12" s="36"/>
    </row>
    <row r="13" customFormat="false" ht="12.75" hidden="false" customHeight="false" outlineLevel="0" collapsed="false">
      <c r="A13" s="32" t="n">
        <v>5</v>
      </c>
      <c r="B13" s="47" t="s">
        <v>70</v>
      </c>
      <c r="C13" s="47" t="s">
        <v>48</v>
      </c>
      <c r="D13" s="398" t="s">
        <v>986</v>
      </c>
      <c r="E13" s="48" t="n">
        <v>6</v>
      </c>
      <c r="F13" s="49" t="s">
        <v>21</v>
      </c>
      <c r="G13" s="50" t="s">
        <v>13</v>
      </c>
      <c r="H13" s="19"/>
      <c r="I13" s="23"/>
      <c r="J13" s="35"/>
      <c r="K13" s="36"/>
    </row>
    <row r="14" customFormat="false" ht="12.75" hidden="false" customHeight="false" outlineLevel="0" collapsed="false">
      <c r="A14" s="32" t="n">
        <v>6</v>
      </c>
      <c r="B14" s="47" t="s">
        <v>65</v>
      </c>
      <c r="C14" s="47" t="s">
        <v>48</v>
      </c>
      <c r="D14" s="398" t="s">
        <v>986</v>
      </c>
      <c r="E14" s="48" t="n">
        <v>6</v>
      </c>
      <c r="F14" s="49" t="s">
        <v>19</v>
      </c>
      <c r="G14" s="50" t="s">
        <v>13</v>
      </c>
      <c r="H14" s="611"/>
      <c r="I14" s="23"/>
      <c r="J14" s="35"/>
      <c r="K14" s="36"/>
    </row>
    <row r="15" customFormat="false" ht="12.75" hidden="false" customHeight="false" outlineLevel="0" collapsed="false">
      <c r="A15" s="32" t="n">
        <v>7</v>
      </c>
      <c r="B15" s="47" t="s">
        <v>61</v>
      </c>
      <c r="C15" s="47" t="s">
        <v>48</v>
      </c>
      <c r="D15" s="398" t="s">
        <v>986</v>
      </c>
      <c r="E15" s="48" t="n">
        <v>6</v>
      </c>
      <c r="F15" s="49" t="s">
        <v>1839</v>
      </c>
      <c r="G15" s="50" t="s">
        <v>13</v>
      </c>
      <c r="H15" s="19"/>
      <c r="I15" s="23"/>
      <c r="J15" s="35"/>
      <c r="K15" s="36"/>
    </row>
    <row r="16" customFormat="false" ht="12.75" hidden="false" customHeight="false" outlineLevel="0" collapsed="false">
      <c r="A16" s="32" t="n">
        <v>8</v>
      </c>
      <c r="B16" s="51" t="s">
        <v>175</v>
      </c>
      <c r="C16" s="47" t="s">
        <v>48</v>
      </c>
      <c r="D16" s="612" t="s">
        <v>1840</v>
      </c>
      <c r="E16" s="613" t="n">
        <v>7</v>
      </c>
      <c r="F16" s="614" t="n">
        <v>1.5</v>
      </c>
      <c r="G16" s="50" t="s">
        <v>13</v>
      </c>
      <c r="H16" s="19"/>
      <c r="I16" s="23"/>
      <c r="J16" s="35"/>
      <c r="K16" s="36"/>
    </row>
    <row r="17" customFormat="false" ht="12.75" hidden="false" customHeight="false" outlineLevel="0" collapsed="false">
      <c r="A17" s="32" t="n">
        <v>9</v>
      </c>
      <c r="B17" s="51" t="s">
        <v>174</v>
      </c>
      <c r="C17" s="47" t="s">
        <v>48</v>
      </c>
      <c r="D17" s="398" t="s">
        <v>986</v>
      </c>
      <c r="E17" s="48" t="n">
        <v>7</v>
      </c>
      <c r="F17" s="49" t="s">
        <v>1658</v>
      </c>
      <c r="G17" s="50" t="s">
        <v>13</v>
      </c>
      <c r="H17" s="19"/>
      <c r="I17" s="23"/>
      <c r="J17" s="35"/>
      <c r="K17" s="36"/>
    </row>
    <row r="18" customFormat="false" ht="12.75" hidden="false" customHeight="false" outlineLevel="0" collapsed="false">
      <c r="A18" s="32" t="n">
        <v>10</v>
      </c>
      <c r="B18" s="51" t="s">
        <v>73</v>
      </c>
      <c r="C18" s="47" t="s">
        <v>48</v>
      </c>
      <c r="D18" s="398" t="s">
        <v>986</v>
      </c>
      <c r="E18" s="48" t="n">
        <v>7</v>
      </c>
      <c r="F18" s="49" t="s">
        <v>1693</v>
      </c>
      <c r="G18" s="50" t="s">
        <v>13</v>
      </c>
      <c r="H18" s="19"/>
      <c r="I18" s="23"/>
      <c r="J18" s="35"/>
      <c r="K18" s="36"/>
    </row>
    <row r="19" customFormat="false" ht="12.75" hidden="false" customHeight="false" outlineLevel="0" collapsed="false">
      <c r="A19" s="32" t="n">
        <v>11</v>
      </c>
      <c r="B19" s="425" t="s">
        <v>94</v>
      </c>
      <c r="C19" s="47" t="s">
        <v>48</v>
      </c>
      <c r="D19" s="398" t="s">
        <v>986</v>
      </c>
      <c r="E19" s="48" t="n">
        <v>9</v>
      </c>
      <c r="F19" s="49" t="s">
        <v>67</v>
      </c>
      <c r="G19" s="50" t="s">
        <v>13</v>
      </c>
      <c r="H19" s="19"/>
      <c r="I19" s="23"/>
      <c r="J19" s="35"/>
      <c r="K19" s="36"/>
    </row>
    <row r="20" customFormat="false" ht="12.75" hidden="false" customHeight="false" outlineLevel="0" collapsed="false">
      <c r="A20" s="32" t="n">
        <v>12</v>
      </c>
      <c r="B20" s="425" t="s">
        <v>721</v>
      </c>
      <c r="C20" s="47" t="s">
        <v>48</v>
      </c>
      <c r="D20" s="398" t="s">
        <v>986</v>
      </c>
      <c r="E20" s="48" t="n">
        <v>9</v>
      </c>
      <c r="F20" s="49" t="s">
        <v>64</v>
      </c>
      <c r="G20" s="50" t="s">
        <v>13</v>
      </c>
      <c r="H20" s="19"/>
      <c r="I20" s="23"/>
      <c r="J20" s="35"/>
      <c r="K20" s="36"/>
    </row>
    <row r="21" customFormat="false" ht="12.75" hidden="false" customHeight="false" outlineLevel="0" collapsed="false">
      <c r="A21" s="32" t="n">
        <v>13</v>
      </c>
      <c r="B21" s="425" t="s">
        <v>180</v>
      </c>
      <c r="C21" s="47" t="s">
        <v>48</v>
      </c>
      <c r="D21" s="398" t="s">
        <v>986</v>
      </c>
      <c r="E21" s="48" t="n">
        <v>9</v>
      </c>
      <c r="F21" s="49" t="s">
        <v>23</v>
      </c>
      <c r="G21" s="50" t="s">
        <v>13</v>
      </c>
    </row>
    <row r="22" customFormat="false" ht="12.75" hidden="false" customHeight="false" outlineLevel="0" collapsed="false">
      <c r="A22" s="32" t="n">
        <v>14</v>
      </c>
      <c r="B22" s="615" t="s">
        <v>100</v>
      </c>
      <c r="C22" s="47" t="s">
        <v>48</v>
      </c>
      <c r="D22" s="398" t="s">
        <v>986</v>
      </c>
      <c r="E22" s="48" t="n">
        <v>9</v>
      </c>
      <c r="F22" s="49" t="s">
        <v>23</v>
      </c>
      <c r="G22" s="50" t="s">
        <v>13</v>
      </c>
    </row>
    <row r="23" customFormat="false" ht="12.75" hidden="false" customHeight="false" outlineLevel="0" collapsed="false">
      <c r="A23" s="32" t="n">
        <v>15</v>
      </c>
      <c r="B23" s="616" t="s">
        <v>96</v>
      </c>
      <c r="C23" s="47" t="s">
        <v>48</v>
      </c>
      <c r="D23" s="398" t="s">
        <v>986</v>
      </c>
      <c r="E23" s="48" t="n">
        <v>9</v>
      </c>
      <c r="F23" s="49" t="s">
        <v>1841</v>
      </c>
      <c r="G23" s="50" t="s">
        <v>13</v>
      </c>
    </row>
    <row r="24" customFormat="false" ht="25.5" hidden="false" customHeight="false" outlineLevel="0" collapsed="false">
      <c r="A24" s="32" t="n">
        <v>16</v>
      </c>
      <c r="B24" s="19" t="s">
        <v>1304</v>
      </c>
      <c r="C24" s="23" t="s">
        <v>1842</v>
      </c>
      <c r="D24" s="398" t="s">
        <v>986</v>
      </c>
      <c r="E24" s="35" t="n">
        <v>5</v>
      </c>
      <c r="F24" s="36" t="s">
        <v>1843</v>
      </c>
      <c r="G24" s="37" t="s">
        <v>283</v>
      </c>
    </row>
    <row r="25" customFormat="false" ht="25.5" hidden="false" customHeight="false" outlineLevel="0" collapsed="false">
      <c r="A25" s="32" t="n">
        <v>17</v>
      </c>
      <c r="B25" s="19" t="s">
        <v>1844</v>
      </c>
      <c r="C25" s="23" t="s">
        <v>1842</v>
      </c>
      <c r="D25" s="398" t="s">
        <v>986</v>
      </c>
      <c r="E25" s="35" t="n">
        <v>5</v>
      </c>
      <c r="F25" s="36" t="s">
        <v>1845</v>
      </c>
      <c r="G25" s="37" t="s">
        <v>85</v>
      </c>
    </row>
    <row r="26" customFormat="false" ht="25.5" hidden="false" customHeight="false" outlineLevel="0" collapsed="false">
      <c r="A26" s="32" t="n">
        <v>18</v>
      </c>
      <c r="B26" s="19" t="s">
        <v>398</v>
      </c>
      <c r="C26" s="23" t="s">
        <v>1842</v>
      </c>
      <c r="D26" s="398" t="s">
        <v>986</v>
      </c>
      <c r="E26" s="35" t="n">
        <v>6</v>
      </c>
      <c r="F26" s="36" t="s">
        <v>1846</v>
      </c>
      <c r="G26" s="37" t="s">
        <v>283</v>
      </c>
    </row>
    <row r="27" customFormat="false" ht="25.5" hidden="false" customHeight="false" outlineLevel="0" collapsed="false">
      <c r="A27" s="32" t="n">
        <v>19</v>
      </c>
      <c r="B27" s="19" t="s">
        <v>403</v>
      </c>
      <c r="C27" s="23" t="s">
        <v>1842</v>
      </c>
      <c r="D27" s="398" t="s">
        <v>986</v>
      </c>
      <c r="E27" s="35" t="n">
        <v>6</v>
      </c>
      <c r="F27" s="36" t="s">
        <v>1847</v>
      </c>
      <c r="G27" s="37" t="s">
        <v>85</v>
      </c>
    </row>
    <row r="28" customFormat="false" ht="25.5" hidden="false" customHeight="false" outlineLevel="0" collapsed="false">
      <c r="A28" s="32" t="n">
        <v>20</v>
      </c>
      <c r="B28" s="19" t="s">
        <v>650</v>
      </c>
      <c r="C28" s="23" t="s">
        <v>1842</v>
      </c>
      <c r="D28" s="398" t="s">
        <v>986</v>
      </c>
      <c r="E28" s="35" t="n">
        <v>7</v>
      </c>
      <c r="F28" s="36" t="s">
        <v>1848</v>
      </c>
      <c r="G28" s="37" t="s">
        <v>283</v>
      </c>
    </row>
    <row r="29" customFormat="false" ht="25.5" hidden="false" customHeight="false" outlineLevel="0" collapsed="false">
      <c r="A29" s="32" t="n">
        <v>21</v>
      </c>
      <c r="B29" s="611" t="s">
        <v>653</v>
      </c>
      <c r="C29" s="23" t="s">
        <v>1842</v>
      </c>
      <c r="D29" s="398" t="s">
        <v>986</v>
      </c>
      <c r="E29" s="35" t="n">
        <v>7</v>
      </c>
      <c r="F29" s="36" t="s">
        <v>1849</v>
      </c>
      <c r="G29" s="37" t="s">
        <v>85</v>
      </c>
    </row>
    <row r="30" customFormat="false" ht="25.5" hidden="false" customHeight="false" outlineLevel="0" collapsed="false">
      <c r="A30" s="32" t="n">
        <v>22</v>
      </c>
      <c r="B30" s="19" t="s">
        <v>648</v>
      </c>
      <c r="C30" s="23" t="s">
        <v>1842</v>
      </c>
      <c r="D30" s="398" t="s">
        <v>986</v>
      </c>
      <c r="E30" s="35" t="n">
        <v>7</v>
      </c>
      <c r="F30" s="36" t="s">
        <v>1850</v>
      </c>
      <c r="G30" s="37" t="s">
        <v>85</v>
      </c>
    </row>
    <row r="31" customFormat="false" ht="25.5" hidden="false" customHeight="false" outlineLevel="0" collapsed="false">
      <c r="A31" s="32" t="n">
        <v>23</v>
      </c>
      <c r="B31" s="19" t="s">
        <v>1851</v>
      </c>
      <c r="C31" s="23" t="s">
        <v>1842</v>
      </c>
      <c r="D31" s="398" t="s">
        <v>986</v>
      </c>
      <c r="E31" s="35" t="n">
        <v>8</v>
      </c>
      <c r="F31" s="36" t="s">
        <v>1852</v>
      </c>
      <c r="G31" s="37" t="s">
        <v>283</v>
      </c>
    </row>
    <row r="32" customFormat="false" ht="25.5" hidden="false" customHeight="false" outlineLevel="0" collapsed="false">
      <c r="A32" s="32" t="n">
        <v>24</v>
      </c>
      <c r="B32" s="19" t="s">
        <v>410</v>
      </c>
      <c r="C32" s="23" t="s">
        <v>1842</v>
      </c>
      <c r="D32" s="398" t="s">
        <v>986</v>
      </c>
      <c r="E32" s="35" t="n">
        <v>8</v>
      </c>
      <c r="F32" s="36" t="s">
        <v>1850</v>
      </c>
      <c r="G32" s="43" t="s">
        <v>85</v>
      </c>
    </row>
    <row r="33" customFormat="false" ht="25.5" hidden="false" customHeight="false" outlineLevel="0" collapsed="false">
      <c r="A33" s="32" t="n">
        <v>25</v>
      </c>
      <c r="B33" s="19" t="s">
        <v>1853</v>
      </c>
      <c r="C33" s="23" t="s">
        <v>1842</v>
      </c>
      <c r="D33" s="398" t="s">
        <v>986</v>
      </c>
      <c r="E33" s="35" t="n">
        <v>11</v>
      </c>
      <c r="F33" s="36" t="s">
        <v>1854</v>
      </c>
      <c r="G33" s="43" t="s">
        <v>283</v>
      </c>
    </row>
    <row r="34" customFormat="false" ht="25.5" hidden="false" customHeight="false" outlineLevel="0" collapsed="false">
      <c r="A34" s="32" t="n">
        <v>26</v>
      </c>
      <c r="B34" s="19" t="s">
        <v>1181</v>
      </c>
      <c r="C34" s="23" t="s">
        <v>1842</v>
      </c>
      <c r="D34" s="398" t="s">
        <v>986</v>
      </c>
      <c r="E34" s="35" t="n">
        <v>11</v>
      </c>
      <c r="F34" s="36" t="s">
        <v>1855</v>
      </c>
      <c r="G34" s="37" t="s">
        <v>85</v>
      </c>
    </row>
    <row r="35" customFormat="false" ht="12.75" hidden="false" customHeight="false" outlineLevel="0" collapsed="false">
      <c r="A35" s="32" t="n">
        <v>27</v>
      </c>
      <c r="B35" s="19" t="s">
        <v>1856</v>
      </c>
      <c r="C35" s="23" t="s">
        <v>797</v>
      </c>
      <c r="D35" s="46"/>
      <c r="E35" s="35" t="n">
        <v>5</v>
      </c>
      <c r="F35" s="36" t="s">
        <v>1839</v>
      </c>
      <c r="G35" s="46" t="s">
        <v>13</v>
      </c>
    </row>
    <row r="36" customFormat="false" ht="12.75" hidden="false" customHeight="false" outlineLevel="0" collapsed="false">
      <c r="A36" s="32" t="n">
        <v>28</v>
      </c>
      <c r="B36" s="19" t="s">
        <v>1857</v>
      </c>
      <c r="C36" s="23" t="s">
        <v>797</v>
      </c>
      <c r="D36" s="46"/>
      <c r="E36" s="35" t="n">
        <v>6</v>
      </c>
      <c r="F36" s="36" t="s">
        <v>26</v>
      </c>
      <c r="G36" s="46" t="s">
        <v>13</v>
      </c>
    </row>
    <row r="37" customFormat="false" ht="12.75" hidden="false" customHeight="false" outlineLevel="0" collapsed="false">
      <c r="A37" s="32" t="n">
        <v>29</v>
      </c>
      <c r="B37" s="19" t="s">
        <v>1068</v>
      </c>
      <c r="C37" s="23" t="s">
        <v>797</v>
      </c>
      <c r="D37" s="46"/>
      <c r="E37" s="35" t="n">
        <v>7</v>
      </c>
      <c r="F37" s="36" t="s">
        <v>67</v>
      </c>
      <c r="G37" s="46" t="s">
        <v>13</v>
      </c>
    </row>
    <row r="38" customFormat="false" ht="12.75" hidden="false" customHeight="false" outlineLevel="0" collapsed="false">
      <c r="A38" s="32" t="n">
        <v>30</v>
      </c>
      <c r="B38" s="19" t="s">
        <v>197</v>
      </c>
      <c r="C38" s="23" t="s">
        <v>797</v>
      </c>
      <c r="D38" s="46"/>
      <c r="E38" s="35" t="n">
        <v>8</v>
      </c>
      <c r="F38" s="36" t="s">
        <v>23</v>
      </c>
      <c r="G38" s="46" t="s">
        <v>13</v>
      </c>
    </row>
    <row r="39" customFormat="false" ht="31.5" hidden="false" customHeight="false" outlineLevel="0" collapsed="false">
      <c r="A39" s="32" t="n">
        <v>31</v>
      </c>
      <c r="B39" s="158" t="s">
        <v>1858</v>
      </c>
      <c r="C39" s="96" t="s">
        <v>123</v>
      </c>
      <c r="D39" s="46"/>
      <c r="E39" s="35" t="n">
        <v>5</v>
      </c>
      <c r="F39" s="326" t="s">
        <v>1859</v>
      </c>
      <c r="G39" s="37" t="s">
        <v>85</v>
      </c>
    </row>
    <row r="40" customFormat="false" ht="31.5" hidden="false" customHeight="false" outlineLevel="0" collapsed="false">
      <c r="A40" s="32" t="n">
        <v>32</v>
      </c>
      <c r="B40" s="166" t="s">
        <v>1860</v>
      </c>
      <c r="C40" s="96" t="s">
        <v>123</v>
      </c>
      <c r="D40" s="46"/>
      <c r="E40" s="35" t="n">
        <v>6</v>
      </c>
      <c r="F40" s="326" t="s">
        <v>1859</v>
      </c>
      <c r="G40" s="37" t="s">
        <v>85</v>
      </c>
    </row>
    <row r="41" customFormat="false" ht="31.5" hidden="false" customHeight="false" outlineLevel="0" collapsed="false">
      <c r="A41" s="32" t="n">
        <v>33</v>
      </c>
      <c r="B41" s="166" t="s">
        <v>1376</v>
      </c>
      <c r="C41" s="96" t="s">
        <v>123</v>
      </c>
      <c r="D41" s="46"/>
      <c r="E41" s="35" t="n">
        <v>6</v>
      </c>
      <c r="F41" s="326" t="s">
        <v>1861</v>
      </c>
      <c r="G41" s="37" t="s">
        <v>283</v>
      </c>
    </row>
    <row r="42" customFormat="false" ht="31.5" hidden="false" customHeight="false" outlineLevel="0" collapsed="false">
      <c r="A42" s="32" t="n">
        <v>34</v>
      </c>
      <c r="B42" s="166" t="s">
        <v>1862</v>
      </c>
      <c r="C42" s="96" t="s">
        <v>123</v>
      </c>
      <c r="D42" s="46"/>
      <c r="E42" s="35" t="n">
        <v>8</v>
      </c>
      <c r="F42" s="326" t="s">
        <v>1863</v>
      </c>
      <c r="G42" s="37" t="s">
        <v>13</v>
      </c>
    </row>
    <row r="43" customFormat="false" ht="31.5" hidden="false" customHeight="false" outlineLevel="0" collapsed="false">
      <c r="A43" s="32" t="n">
        <v>35</v>
      </c>
      <c r="B43" s="166" t="s">
        <v>1864</v>
      </c>
      <c r="C43" s="96" t="s">
        <v>123</v>
      </c>
      <c r="D43" s="46"/>
      <c r="E43" s="35" t="n">
        <v>8</v>
      </c>
      <c r="F43" s="326" t="s">
        <v>1865</v>
      </c>
      <c r="G43" s="37" t="s">
        <v>13</v>
      </c>
    </row>
    <row r="44" customFormat="false" ht="31.5" hidden="false" customHeight="false" outlineLevel="0" collapsed="false">
      <c r="A44" s="32" t="n">
        <v>36</v>
      </c>
      <c r="B44" s="166" t="s">
        <v>1866</v>
      </c>
      <c r="C44" s="96" t="s">
        <v>123</v>
      </c>
      <c r="D44" s="46"/>
      <c r="E44" s="35" t="n">
        <v>8</v>
      </c>
      <c r="F44" s="326" t="s">
        <v>1867</v>
      </c>
      <c r="G44" s="37" t="s">
        <v>13</v>
      </c>
    </row>
    <row r="45" customFormat="false" ht="31.5" hidden="false" customHeight="false" outlineLevel="0" collapsed="false">
      <c r="A45" s="32" t="n">
        <v>37</v>
      </c>
      <c r="B45" s="166" t="s">
        <v>1868</v>
      </c>
      <c r="C45" s="96" t="s">
        <v>123</v>
      </c>
      <c r="D45" s="46"/>
      <c r="E45" s="35" t="n">
        <v>8</v>
      </c>
      <c r="F45" s="326" t="s">
        <v>1859</v>
      </c>
      <c r="G45" s="37" t="s">
        <v>85</v>
      </c>
    </row>
    <row r="46" customFormat="false" ht="31.5" hidden="false" customHeight="false" outlineLevel="0" collapsed="false">
      <c r="A46" s="32" t="n">
        <v>38</v>
      </c>
      <c r="B46" s="166" t="s">
        <v>1869</v>
      </c>
      <c r="C46" s="96" t="s">
        <v>123</v>
      </c>
      <c r="D46" s="46"/>
      <c r="E46" s="35" t="n">
        <v>9</v>
      </c>
      <c r="F46" s="326" t="s">
        <v>1870</v>
      </c>
      <c r="G46" s="37" t="s">
        <v>13</v>
      </c>
    </row>
    <row r="47" customFormat="false" ht="31.5" hidden="false" customHeight="false" outlineLevel="0" collapsed="false">
      <c r="A47" s="32" t="n">
        <v>39</v>
      </c>
      <c r="B47" s="166" t="s">
        <v>1871</v>
      </c>
      <c r="C47" s="96" t="s">
        <v>123</v>
      </c>
      <c r="D47" s="46"/>
      <c r="E47" s="35" t="n">
        <v>9</v>
      </c>
      <c r="F47" s="326" t="s">
        <v>1872</v>
      </c>
      <c r="G47" s="37" t="s">
        <v>13</v>
      </c>
    </row>
    <row r="48" customFormat="false" ht="31.5" hidden="false" customHeight="false" outlineLevel="0" collapsed="false">
      <c r="A48" s="32" t="n">
        <v>40</v>
      </c>
      <c r="B48" s="166" t="s">
        <v>1873</v>
      </c>
      <c r="C48" s="96" t="s">
        <v>123</v>
      </c>
      <c r="D48" s="46"/>
      <c r="E48" s="35" t="n">
        <v>10</v>
      </c>
      <c r="F48" s="326" t="s">
        <v>1874</v>
      </c>
      <c r="G48" s="37" t="s">
        <v>13</v>
      </c>
    </row>
    <row r="49" customFormat="false" ht="12.75" hidden="false" customHeight="false" outlineLevel="0" collapsed="false">
      <c r="A49" s="32" t="n">
        <v>41</v>
      </c>
      <c r="B49" s="19" t="s">
        <v>882</v>
      </c>
      <c r="C49" s="23" t="s">
        <v>296</v>
      </c>
      <c r="D49" s="46"/>
      <c r="E49" s="35" t="n">
        <v>5</v>
      </c>
      <c r="F49" s="36" t="s">
        <v>81</v>
      </c>
      <c r="G49" s="37" t="s">
        <v>13</v>
      </c>
    </row>
    <row r="50" customFormat="false" ht="12.75" hidden="false" customHeight="false" outlineLevel="0" collapsed="false">
      <c r="A50" s="32" t="n">
        <v>42</v>
      </c>
      <c r="B50" s="19" t="s">
        <v>1875</v>
      </c>
      <c r="C50" s="23" t="s">
        <v>296</v>
      </c>
      <c r="D50" s="46"/>
      <c r="E50" s="35" t="n">
        <v>5</v>
      </c>
      <c r="F50" s="36" t="s">
        <v>23</v>
      </c>
      <c r="G50" s="37" t="s">
        <v>13</v>
      </c>
    </row>
    <row r="51" customFormat="false" ht="12.75" hidden="false" customHeight="false" outlineLevel="0" collapsed="false">
      <c r="A51" s="32" t="n">
        <v>43</v>
      </c>
      <c r="B51" s="19" t="s">
        <v>298</v>
      </c>
      <c r="C51" s="23" t="s">
        <v>296</v>
      </c>
      <c r="D51" s="46"/>
      <c r="E51" s="35" t="n">
        <v>6</v>
      </c>
      <c r="F51" s="36" t="s">
        <v>64</v>
      </c>
      <c r="G51" s="37" t="s">
        <v>13</v>
      </c>
    </row>
    <row r="52" customFormat="false" ht="12.75" hidden="false" customHeight="false" outlineLevel="0" collapsed="false">
      <c r="A52" s="32" t="n">
        <v>44</v>
      </c>
      <c r="B52" s="19" t="s">
        <v>1876</v>
      </c>
      <c r="C52" s="23" t="s">
        <v>296</v>
      </c>
      <c r="D52" s="46"/>
      <c r="E52" s="35" t="n">
        <v>6</v>
      </c>
      <c r="F52" s="36" t="s">
        <v>26</v>
      </c>
      <c r="G52" s="37" t="s">
        <v>13</v>
      </c>
    </row>
    <row r="53" customFormat="false" ht="12.75" hidden="false" customHeight="false" outlineLevel="0" collapsed="false">
      <c r="A53" s="32" t="n">
        <v>45</v>
      </c>
      <c r="B53" s="19" t="s">
        <v>538</v>
      </c>
      <c r="C53" s="23" t="s">
        <v>296</v>
      </c>
      <c r="D53" s="46"/>
      <c r="E53" s="35" t="n">
        <v>8</v>
      </c>
      <c r="F53" s="36" t="s">
        <v>67</v>
      </c>
      <c r="G53" s="37" t="s">
        <v>13</v>
      </c>
    </row>
    <row r="54" customFormat="false" ht="12.75" hidden="false" customHeight="false" outlineLevel="0" collapsed="false">
      <c r="A54" s="32" t="n">
        <v>46</v>
      </c>
      <c r="B54" s="611" t="s">
        <v>1831</v>
      </c>
      <c r="C54" s="23" t="s">
        <v>296</v>
      </c>
      <c r="D54" s="46"/>
      <c r="E54" s="35" t="n">
        <v>8</v>
      </c>
      <c r="F54" s="36" t="s">
        <v>26</v>
      </c>
      <c r="G54" s="37" t="s">
        <v>13</v>
      </c>
    </row>
    <row r="55" customFormat="false" ht="12.75" hidden="false" customHeight="false" outlineLevel="0" collapsed="false">
      <c r="A55" s="32" t="n">
        <v>47</v>
      </c>
      <c r="B55" s="19" t="s">
        <v>1082</v>
      </c>
      <c r="C55" s="23" t="s">
        <v>296</v>
      </c>
      <c r="D55" s="46"/>
      <c r="E55" s="35" t="n">
        <v>9</v>
      </c>
      <c r="F55" s="36" t="s">
        <v>19</v>
      </c>
      <c r="G55" s="37" t="s">
        <v>13</v>
      </c>
    </row>
    <row r="56" customFormat="false" ht="12.75" hidden="false" customHeight="false" outlineLevel="0" collapsed="false">
      <c r="A56" s="32" t="n">
        <v>48</v>
      </c>
      <c r="B56" s="19" t="s">
        <v>308</v>
      </c>
      <c r="C56" s="23" t="s">
        <v>296</v>
      </c>
      <c r="D56" s="46"/>
      <c r="E56" s="35" t="n">
        <v>11</v>
      </c>
      <c r="F56" s="36" t="s">
        <v>111</v>
      </c>
      <c r="G56" s="37" t="s">
        <v>13</v>
      </c>
    </row>
    <row r="57" customFormat="false" ht="25.5" hidden="false" customHeight="false" outlineLevel="0" collapsed="false">
      <c r="A57" s="32" t="n">
        <v>49</v>
      </c>
      <c r="B57" s="19" t="s">
        <v>1877</v>
      </c>
      <c r="C57" s="23" t="s">
        <v>12</v>
      </c>
      <c r="D57" s="46"/>
      <c r="E57" s="35" t="n">
        <v>5</v>
      </c>
      <c r="F57" s="36" t="s">
        <v>166</v>
      </c>
      <c r="G57" s="37" t="s">
        <v>13</v>
      </c>
    </row>
    <row r="58" customFormat="false" ht="25.5" hidden="false" customHeight="false" outlineLevel="0" collapsed="false">
      <c r="A58" s="32" t="n">
        <v>50</v>
      </c>
      <c r="B58" s="19" t="s">
        <v>433</v>
      </c>
      <c r="C58" s="23" t="s">
        <v>12</v>
      </c>
      <c r="D58" s="46"/>
      <c r="E58" s="35" t="n">
        <v>5</v>
      </c>
      <c r="F58" s="36" t="s">
        <v>23</v>
      </c>
      <c r="G58" s="37" t="s">
        <v>13</v>
      </c>
    </row>
    <row r="59" customFormat="false" ht="25.5" hidden="false" customHeight="false" outlineLevel="0" collapsed="false">
      <c r="A59" s="32" t="n">
        <v>51</v>
      </c>
      <c r="B59" s="19" t="s">
        <v>15</v>
      </c>
      <c r="C59" s="23" t="s">
        <v>12</v>
      </c>
      <c r="D59" s="46"/>
      <c r="E59" s="35" t="n">
        <v>5</v>
      </c>
      <c r="F59" s="36" t="s">
        <v>163</v>
      </c>
      <c r="G59" s="37" t="s">
        <v>13</v>
      </c>
    </row>
    <row r="60" customFormat="false" ht="25.5" hidden="false" customHeight="false" outlineLevel="0" collapsed="false">
      <c r="A60" s="32" t="n">
        <v>52</v>
      </c>
      <c r="B60" s="19" t="s">
        <v>16</v>
      </c>
      <c r="C60" s="23" t="s">
        <v>12</v>
      </c>
      <c r="D60" s="46"/>
      <c r="E60" s="35" t="n">
        <v>6</v>
      </c>
      <c r="F60" s="36" t="s">
        <v>163</v>
      </c>
      <c r="G60" s="37" t="s">
        <v>13</v>
      </c>
    </row>
    <row r="61" customFormat="false" ht="25.5" hidden="false" customHeight="false" outlineLevel="0" collapsed="false">
      <c r="A61" s="32" t="n">
        <v>53</v>
      </c>
      <c r="B61" s="19" t="s">
        <v>162</v>
      </c>
      <c r="C61" s="23" t="s">
        <v>12</v>
      </c>
      <c r="D61" s="46"/>
      <c r="E61" s="35" t="n">
        <v>7</v>
      </c>
      <c r="F61" s="36" t="s">
        <v>163</v>
      </c>
      <c r="G61" s="37" t="s">
        <v>13</v>
      </c>
    </row>
    <row r="62" customFormat="false" ht="25.5" hidden="false" customHeight="false" outlineLevel="0" collapsed="false">
      <c r="A62" s="32" t="n">
        <v>54</v>
      </c>
      <c r="B62" s="611" t="s">
        <v>18</v>
      </c>
      <c r="C62" s="23" t="s">
        <v>12</v>
      </c>
      <c r="D62" s="46"/>
      <c r="E62" s="35" t="n">
        <v>7</v>
      </c>
      <c r="F62" s="36" t="s">
        <v>111</v>
      </c>
      <c r="G62" s="37" t="s">
        <v>13</v>
      </c>
    </row>
    <row r="63" customFormat="false" ht="25.5" hidden="false" customHeight="false" outlineLevel="0" collapsed="false">
      <c r="A63" s="32" t="n">
        <v>55</v>
      </c>
      <c r="B63" s="19" t="s">
        <v>20</v>
      </c>
      <c r="C63" s="23" t="s">
        <v>12</v>
      </c>
      <c r="D63" s="46"/>
      <c r="E63" s="35" t="n">
        <v>7</v>
      </c>
      <c r="F63" s="36" t="s">
        <v>451</v>
      </c>
      <c r="G63" s="37" t="s">
        <v>13</v>
      </c>
    </row>
    <row r="64" customFormat="false" ht="25.5" hidden="false" customHeight="false" outlineLevel="0" collapsed="false">
      <c r="A64" s="32" t="n">
        <v>56</v>
      </c>
      <c r="B64" s="19" t="s">
        <v>22</v>
      </c>
      <c r="C64" s="23" t="s">
        <v>12</v>
      </c>
      <c r="D64" s="46"/>
      <c r="E64" s="35" t="n">
        <v>8</v>
      </c>
      <c r="F64" s="36" t="s">
        <v>163</v>
      </c>
      <c r="G64" s="37" t="s">
        <v>13</v>
      </c>
    </row>
    <row r="65" customFormat="false" ht="25.5" hidden="false" customHeight="false" outlineLevel="0" collapsed="false">
      <c r="A65" s="32" t="n">
        <v>57</v>
      </c>
      <c r="B65" s="19" t="s">
        <v>24</v>
      </c>
      <c r="C65" s="23" t="s">
        <v>12</v>
      </c>
      <c r="D65" s="46"/>
      <c r="E65" s="35" t="n">
        <v>8</v>
      </c>
      <c r="F65" s="36" t="s">
        <v>163</v>
      </c>
      <c r="G65" s="37" t="s">
        <v>13</v>
      </c>
    </row>
    <row r="66" customFormat="false" ht="25.5" hidden="false" customHeight="false" outlineLevel="0" collapsed="false">
      <c r="A66" s="32" t="n">
        <v>58</v>
      </c>
      <c r="B66" s="19" t="s">
        <v>25</v>
      </c>
      <c r="C66" s="23" t="s">
        <v>12</v>
      </c>
      <c r="D66" s="46"/>
      <c r="E66" s="35" t="n">
        <v>9</v>
      </c>
      <c r="F66" s="36" t="s">
        <v>163</v>
      </c>
      <c r="G66" s="37" t="s">
        <v>13</v>
      </c>
    </row>
    <row r="67" customFormat="false" ht="25.5" hidden="false" customHeight="false" outlineLevel="0" collapsed="false">
      <c r="A67" s="32" t="n">
        <v>59</v>
      </c>
      <c r="B67" s="19" t="s">
        <v>27</v>
      </c>
      <c r="C67" s="23" t="s">
        <v>12</v>
      </c>
      <c r="D67" s="46"/>
      <c r="E67" s="35" t="n">
        <v>9</v>
      </c>
      <c r="F67" s="36" t="s">
        <v>163</v>
      </c>
      <c r="G67" s="37" t="s">
        <v>13</v>
      </c>
    </row>
    <row r="68" customFormat="false" ht="25.5" hidden="false" customHeight="false" outlineLevel="0" collapsed="false">
      <c r="A68" s="32" t="n">
        <v>60</v>
      </c>
      <c r="B68" s="19" t="s">
        <v>28</v>
      </c>
      <c r="C68" s="23" t="s">
        <v>12</v>
      </c>
      <c r="D68" s="46"/>
      <c r="E68" s="35" t="n">
        <v>9</v>
      </c>
      <c r="F68" s="36" t="s">
        <v>163</v>
      </c>
      <c r="G68" s="37" t="s">
        <v>13</v>
      </c>
    </row>
    <row r="69" customFormat="false" ht="25.5" hidden="false" customHeight="false" outlineLevel="0" collapsed="false">
      <c r="A69" s="32" t="n">
        <v>61</v>
      </c>
      <c r="B69" s="19" t="s">
        <v>29</v>
      </c>
      <c r="C69" s="23" t="s">
        <v>12</v>
      </c>
      <c r="D69" s="46"/>
      <c r="E69" s="35" t="n">
        <v>9</v>
      </c>
      <c r="F69" s="36" t="s">
        <v>163</v>
      </c>
      <c r="G69" s="37" t="s">
        <v>13</v>
      </c>
    </row>
    <row r="70" customFormat="false" ht="25.5" hidden="false" customHeight="false" outlineLevel="0" collapsed="false">
      <c r="A70" s="32" t="n">
        <v>62</v>
      </c>
      <c r="B70" s="19" t="s">
        <v>30</v>
      </c>
      <c r="C70" s="23" t="s">
        <v>12</v>
      </c>
      <c r="D70" s="46"/>
      <c r="E70" s="35" t="n">
        <v>9</v>
      </c>
      <c r="F70" s="36" t="s">
        <v>163</v>
      </c>
      <c r="G70" s="37" t="s">
        <v>13</v>
      </c>
    </row>
    <row r="71" customFormat="false" ht="25.5" hidden="false" customHeight="false" outlineLevel="0" collapsed="false">
      <c r="A71" s="32" t="n">
        <v>63</v>
      </c>
      <c r="B71" s="19" t="s">
        <v>31</v>
      </c>
      <c r="C71" s="23" t="s">
        <v>12</v>
      </c>
      <c r="D71" s="46"/>
      <c r="E71" s="35" t="n">
        <v>10</v>
      </c>
      <c r="F71" s="36" t="s">
        <v>163</v>
      </c>
      <c r="G71" s="37" t="s">
        <v>13</v>
      </c>
    </row>
    <row r="72" customFormat="false" ht="25.5" hidden="false" customHeight="false" outlineLevel="0" collapsed="false">
      <c r="A72" s="32" t="n">
        <v>64</v>
      </c>
      <c r="B72" s="19" t="s">
        <v>32</v>
      </c>
      <c r="C72" s="23" t="s">
        <v>12</v>
      </c>
      <c r="D72" s="46"/>
      <c r="E72" s="35" t="n">
        <v>10</v>
      </c>
      <c r="F72" s="36" t="s">
        <v>1878</v>
      </c>
      <c r="G72" s="37" t="s">
        <v>13</v>
      </c>
    </row>
    <row r="73" customFormat="false" ht="25.5" hidden="false" customHeight="false" outlineLevel="0" collapsed="false">
      <c r="A73" s="32" t="n">
        <v>65</v>
      </c>
      <c r="B73" s="19" t="s">
        <v>33</v>
      </c>
      <c r="C73" s="23" t="s">
        <v>12</v>
      </c>
      <c r="D73" s="46"/>
      <c r="E73" s="35" t="n">
        <v>11</v>
      </c>
      <c r="F73" s="36" t="s">
        <v>163</v>
      </c>
      <c r="G73" s="37" t="s">
        <v>13</v>
      </c>
    </row>
    <row r="74" customFormat="false" ht="51" hidden="false" customHeight="false" outlineLevel="0" collapsed="false">
      <c r="A74" s="32" t="n">
        <v>66</v>
      </c>
      <c r="B74" s="19" t="s">
        <v>1879</v>
      </c>
      <c r="C74" s="21" t="s">
        <v>236</v>
      </c>
      <c r="D74" s="46"/>
      <c r="E74" s="35" t="n">
        <v>10</v>
      </c>
      <c r="F74" s="36" t="s">
        <v>161</v>
      </c>
      <c r="G74" s="37" t="s">
        <v>38</v>
      </c>
    </row>
    <row r="75" customFormat="false" ht="51" hidden="false" customHeight="false" outlineLevel="0" collapsed="false">
      <c r="A75" s="32" t="n">
        <v>67</v>
      </c>
      <c r="B75" s="19" t="s">
        <v>1806</v>
      </c>
      <c r="C75" s="21" t="s">
        <v>236</v>
      </c>
      <c r="D75" s="46"/>
      <c r="E75" s="35" t="n">
        <v>7</v>
      </c>
      <c r="F75" s="36" t="s">
        <v>177</v>
      </c>
      <c r="G75" s="37" t="s">
        <v>36</v>
      </c>
    </row>
    <row r="76" customFormat="false" ht="51" hidden="false" customHeight="false" outlineLevel="0" collapsed="false">
      <c r="A76" s="32" t="n">
        <v>68</v>
      </c>
      <c r="B76" s="19" t="s">
        <v>503</v>
      </c>
      <c r="C76" s="21" t="s">
        <v>236</v>
      </c>
      <c r="D76" s="46"/>
      <c r="E76" s="35" t="n">
        <v>7</v>
      </c>
      <c r="F76" s="36" t="s">
        <v>166</v>
      </c>
      <c r="G76" s="37" t="s">
        <v>36</v>
      </c>
    </row>
    <row r="77" customFormat="false" ht="51" hidden="false" customHeight="false" outlineLevel="0" collapsed="false">
      <c r="A77" s="32" t="n">
        <v>69</v>
      </c>
      <c r="B77" s="19" t="s">
        <v>1880</v>
      </c>
      <c r="C77" s="21" t="s">
        <v>236</v>
      </c>
      <c r="D77" s="46"/>
      <c r="E77" s="35" t="n">
        <v>7</v>
      </c>
      <c r="F77" s="36" t="s">
        <v>215</v>
      </c>
      <c r="G77" s="37" t="s">
        <v>13</v>
      </c>
    </row>
    <row r="78" customFormat="false" ht="51" hidden="false" customHeight="false" outlineLevel="0" collapsed="false">
      <c r="A78" s="32" t="n">
        <v>70</v>
      </c>
      <c r="B78" s="19" t="s">
        <v>1881</v>
      </c>
      <c r="C78" s="21" t="s">
        <v>236</v>
      </c>
      <c r="D78" s="46"/>
      <c r="E78" s="35" t="n">
        <v>7</v>
      </c>
      <c r="F78" s="36" t="s">
        <v>46</v>
      </c>
      <c r="G78" s="37" t="s">
        <v>38</v>
      </c>
    </row>
    <row r="79" customFormat="false" ht="51" hidden="false" customHeight="false" outlineLevel="0" collapsed="false">
      <c r="A79" s="32" t="n">
        <v>71</v>
      </c>
      <c r="B79" s="611" t="s">
        <v>1882</v>
      </c>
      <c r="C79" s="21" t="s">
        <v>236</v>
      </c>
      <c r="D79" s="46"/>
      <c r="E79" s="35" t="n">
        <v>7</v>
      </c>
      <c r="F79" s="36" t="s">
        <v>163</v>
      </c>
      <c r="G79" s="37" t="s">
        <v>13</v>
      </c>
    </row>
    <row r="80" customFormat="false" ht="51" hidden="false" customHeight="false" outlineLevel="0" collapsed="false">
      <c r="A80" s="32" t="n">
        <v>72</v>
      </c>
      <c r="B80" s="19" t="s">
        <v>1883</v>
      </c>
      <c r="C80" s="21" t="s">
        <v>236</v>
      </c>
      <c r="D80" s="46"/>
      <c r="E80" s="35" t="n">
        <v>7</v>
      </c>
      <c r="F80" s="36" t="s">
        <v>67</v>
      </c>
      <c r="G80" s="37" t="s">
        <v>13</v>
      </c>
    </row>
    <row r="81" customFormat="false" ht="51" hidden="false" customHeight="false" outlineLevel="0" collapsed="false">
      <c r="A81" s="32" t="n">
        <v>73</v>
      </c>
      <c r="B81" s="19" t="s">
        <v>743</v>
      </c>
      <c r="C81" s="21" t="s">
        <v>236</v>
      </c>
      <c r="D81" s="46"/>
      <c r="E81" s="35" t="n">
        <v>7</v>
      </c>
      <c r="F81" s="36" t="s">
        <v>53</v>
      </c>
      <c r="G81" s="37" t="s">
        <v>13</v>
      </c>
    </row>
    <row r="82" customFormat="false" ht="51" hidden="false" customHeight="false" outlineLevel="0" collapsed="false">
      <c r="A82" s="32" t="n">
        <v>74</v>
      </c>
      <c r="B82" s="19" t="s">
        <v>1884</v>
      </c>
      <c r="C82" s="21" t="s">
        <v>236</v>
      </c>
      <c r="D82" s="46"/>
      <c r="E82" s="35" t="n">
        <v>7</v>
      </c>
      <c r="F82" s="36" t="s">
        <v>26</v>
      </c>
      <c r="G82" s="37" t="s">
        <v>13</v>
      </c>
    </row>
    <row r="83" customFormat="false" ht="51" hidden="false" customHeight="false" outlineLevel="0" collapsed="false">
      <c r="A83" s="32" t="n">
        <v>75</v>
      </c>
      <c r="B83" s="19" t="s">
        <v>1885</v>
      </c>
      <c r="C83" s="21" t="s">
        <v>236</v>
      </c>
      <c r="D83" s="46"/>
      <c r="E83" s="35" t="n">
        <v>6</v>
      </c>
      <c r="F83" s="36" t="s">
        <v>19</v>
      </c>
      <c r="G83" s="37" t="s">
        <v>13</v>
      </c>
    </row>
    <row r="84" customFormat="false" ht="51" hidden="false" customHeight="false" outlineLevel="0" collapsed="false">
      <c r="A84" s="32" t="n">
        <v>76</v>
      </c>
      <c r="B84" s="19" t="s">
        <v>1886</v>
      </c>
      <c r="C84" s="21" t="s">
        <v>236</v>
      </c>
      <c r="D84" s="46"/>
      <c r="E84" s="35" t="n">
        <v>6</v>
      </c>
      <c r="F84" s="36" t="s">
        <v>49</v>
      </c>
      <c r="G84" s="37" t="s">
        <v>13</v>
      </c>
    </row>
    <row r="85" customFormat="false" ht="51" hidden="false" customHeight="false" outlineLevel="0" collapsed="false">
      <c r="A85" s="32" t="n">
        <v>77</v>
      </c>
      <c r="B85" s="19" t="s">
        <v>1887</v>
      </c>
      <c r="C85" s="21" t="s">
        <v>236</v>
      </c>
      <c r="D85" s="46"/>
      <c r="E85" s="35" t="n">
        <v>6</v>
      </c>
      <c r="F85" s="36" t="s">
        <v>23</v>
      </c>
      <c r="G85" s="37" t="s">
        <v>13</v>
      </c>
    </row>
    <row r="86" customFormat="false" ht="51" hidden="false" customHeight="false" outlineLevel="0" collapsed="false">
      <c r="A86" s="32" t="n">
        <v>78</v>
      </c>
      <c r="B86" s="19" t="s">
        <v>1888</v>
      </c>
      <c r="C86" s="21" t="s">
        <v>236</v>
      </c>
      <c r="D86" s="46"/>
      <c r="E86" s="35" t="n">
        <v>6</v>
      </c>
      <c r="F86" s="36" t="s">
        <v>19</v>
      </c>
      <c r="G86" s="37" t="s">
        <v>13</v>
      </c>
    </row>
    <row r="87" customFormat="false" ht="51" hidden="false" customHeight="false" outlineLevel="0" collapsed="false">
      <c r="A87" s="32" t="n">
        <v>79</v>
      </c>
      <c r="B87" s="19" t="s">
        <v>1889</v>
      </c>
      <c r="C87" s="21" t="s">
        <v>236</v>
      </c>
      <c r="D87" s="46"/>
      <c r="E87" s="35" t="n">
        <v>5</v>
      </c>
      <c r="F87" s="36" t="s">
        <v>21</v>
      </c>
      <c r="G87" s="37" t="s">
        <v>13</v>
      </c>
    </row>
    <row r="88" customFormat="false" ht="51" hidden="false" customHeight="false" outlineLevel="0" collapsed="false">
      <c r="A88" s="32" t="n">
        <v>80</v>
      </c>
      <c r="B88" s="19" t="s">
        <v>1890</v>
      </c>
      <c r="C88" s="21" t="s">
        <v>236</v>
      </c>
      <c r="D88" s="46"/>
      <c r="E88" s="35" t="n">
        <v>5</v>
      </c>
      <c r="F88" s="36" t="s">
        <v>23</v>
      </c>
      <c r="G88" s="37" t="s">
        <v>13</v>
      </c>
    </row>
    <row r="89" customFormat="false" ht="51" hidden="false" customHeight="false" outlineLevel="0" collapsed="false">
      <c r="A89" s="32" t="n">
        <v>81</v>
      </c>
      <c r="B89" s="186" t="s">
        <v>1891</v>
      </c>
      <c r="C89" s="301" t="s">
        <v>236</v>
      </c>
      <c r="D89" s="263"/>
      <c r="E89" s="41" t="n">
        <v>5</v>
      </c>
      <c r="F89" s="42" t="s">
        <v>23</v>
      </c>
      <c r="G89" s="37" t="s">
        <v>13</v>
      </c>
    </row>
    <row r="90" customFormat="false" ht="15" hidden="false" customHeight="false" outlineLevel="0" collapsed="false">
      <c r="A90" s="32" t="n">
        <v>82</v>
      </c>
      <c r="B90" s="91"/>
      <c r="C90" s="72"/>
      <c r="D90" s="16"/>
      <c r="E90" s="20"/>
      <c r="F90" s="37"/>
    </row>
    <row r="91" customFormat="false" ht="15" hidden="false" customHeight="false" outlineLevel="0" collapsed="false">
      <c r="A91" s="32" t="n">
        <v>83</v>
      </c>
      <c r="B91" s="446"/>
      <c r="C91" s="172"/>
      <c r="D91" s="370"/>
      <c r="E91" s="617"/>
      <c r="F91" s="157"/>
      <c r="G91" s="95"/>
    </row>
    <row r="92" customFormat="false" ht="15.75" hidden="false" customHeight="false" outlineLevel="0" collapsed="false">
      <c r="A92" s="32" t="n">
        <v>84</v>
      </c>
      <c r="B92" s="171" t="s">
        <v>151</v>
      </c>
      <c r="C92" s="90" t="s">
        <v>1892</v>
      </c>
      <c r="D92" s="618"/>
      <c r="E92" s="619"/>
      <c r="F92" s="620"/>
      <c r="G92" s="95"/>
    </row>
    <row r="93" customFormat="false" ht="12.75" hidden="false" customHeight="false" outlineLevel="0" collapsed="false">
      <c r="A93" s="32" t="n">
        <v>85</v>
      </c>
      <c r="B93" s="46"/>
      <c r="C93" s="46"/>
      <c r="D93" s="618"/>
      <c r="E93" s="619"/>
      <c r="F93" s="620"/>
      <c r="G93" s="95"/>
    </row>
    <row r="94" customFormat="false" ht="15.75" hidden="false" customHeight="false" outlineLevel="0" collapsed="false">
      <c r="A94" s="32" t="n">
        <v>86</v>
      </c>
      <c r="B94" s="171" t="s">
        <v>153</v>
      </c>
      <c r="C94" s="90" t="s">
        <v>155</v>
      </c>
      <c r="D94" s="370"/>
      <c r="E94" s="617"/>
      <c r="F94" s="621"/>
      <c r="G94" s="95"/>
    </row>
    <row r="95" customFormat="false" ht="15.75" hidden="false" customHeight="false" outlineLevel="0" collapsed="false">
      <c r="A95" s="32" t="n">
        <v>87</v>
      </c>
      <c r="B95" s="326"/>
      <c r="C95" s="90" t="s">
        <v>1893</v>
      </c>
      <c r="D95" s="370"/>
      <c r="E95" s="617"/>
      <c r="F95" s="621"/>
      <c r="G95" s="95"/>
    </row>
    <row r="96" customFormat="false" ht="15.75" hidden="false" customHeight="false" outlineLevel="0" collapsed="false">
      <c r="A96" s="32" t="n">
        <v>88</v>
      </c>
      <c r="B96" s="446"/>
      <c r="C96" s="90" t="s">
        <v>152</v>
      </c>
      <c r="D96" s="370"/>
      <c r="E96" s="617"/>
      <c r="F96" s="621"/>
      <c r="G96" s="95"/>
    </row>
    <row r="97" customFormat="false" ht="15.75" hidden="false" customHeight="false" outlineLevel="0" collapsed="false">
      <c r="A97" s="32" t="n">
        <v>89</v>
      </c>
      <c r="B97" s="446"/>
      <c r="C97" s="90" t="s">
        <v>1894</v>
      </c>
      <c r="D97" s="370"/>
      <c r="E97" s="617"/>
      <c r="F97" s="621"/>
      <c r="G97" s="95"/>
    </row>
    <row r="98" customFormat="false" ht="15.75" hidden="false" customHeight="false" outlineLevel="0" collapsed="false">
      <c r="A98" s="32" t="n">
        <v>90</v>
      </c>
      <c r="B98" s="622"/>
      <c r="C98" s="90" t="s">
        <v>1895</v>
      </c>
      <c r="D98" s="168"/>
      <c r="E98" s="156"/>
      <c r="F98" s="157"/>
      <c r="G98" s="95"/>
    </row>
    <row r="99" customFormat="false" ht="15.75" hidden="false" customHeight="false" outlineLevel="0" collapsed="false">
      <c r="A99" s="32" t="n">
        <v>91</v>
      </c>
      <c r="B99" s="19"/>
      <c r="C99" s="90" t="s">
        <v>791</v>
      </c>
      <c r="D99" s="168"/>
      <c r="E99" s="156"/>
      <c r="F99" s="157"/>
      <c r="G99" s="95"/>
    </row>
    <row r="100" customFormat="false" ht="12.75" hidden="false" customHeight="false" outlineLevel="0" collapsed="false">
      <c r="A100" s="32" t="n">
        <v>92</v>
      </c>
      <c r="B100" s="19"/>
      <c r="C100" s="172"/>
      <c r="D100" s="168"/>
      <c r="E100" s="156"/>
      <c r="F100" s="157"/>
      <c r="G100" s="95"/>
    </row>
    <row r="101" customFormat="false" ht="12.75" hidden="false" customHeight="false" outlineLevel="0" collapsed="false">
      <c r="A101" s="32" t="n">
        <v>93</v>
      </c>
      <c r="B101" s="19"/>
      <c r="C101" s="172"/>
      <c r="D101" s="168"/>
      <c r="E101" s="156"/>
      <c r="F101" s="157"/>
      <c r="G101" s="95"/>
    </row>
    <row r="102" customFormat="false" ht="12.75" hidden="false" customHeight="false" outlineLevel="0" collapsed="false">
      <c r="A102" s="32" t="n">
        <v>94</v>
      </c>
      <c r="B102" s="19"/>
      <c r="C102" s="172"/>
      <c r="D102" s="168"/>
      <c r="E102" s="156"/>
      <c r="F102" s="157"/>
      <c r="G102" s="95"/>
    </row>
    <row r="103" customFormat="false" ht="12.75" hidden="false" customHeight="false" outlineLevel="0" collapsed="false">
      <c r="A103" s="32" t="n">
        <v>95</v>
      </c>
      <c r="B103" s="19"/>
      <c r="C103" s="172"/>
      <c r="D103" s="168"/>
      <c r="E103" s="156"/>
      <c r="F103" s="157"/>
      <c r="G103" s="95"/>
    </row>
    <row r="104" customFormat="false" ht="12.75" hidden="false" customHeight="false" outlineLevel="0" collapsed="false">
      <c r="A104" s="32" t="n">
        <v>96</v>
      </c>
      <c r="B104" s="46"/>
      <c r="C104" s="72"/>
      <c r="D104" s="44"/>
      <c r="E104" s="46"/>
      <c r="F104" s="37"/>
    </row>
    <row r="105" customFormat="false" ht="12.75" hidden="false" customHeight="false" outlineLevel="0" collapsed="false">
      <c r="A105" s="32" t="n">
        <v>97</v>
      </c>
      <c r="B105" s="19"/>
      <c r="C105" s="72"/>
      <c r="D105" s="35"/>
      <c r="E105" s="36"/>
      <c r="F105" s="37"/>
    </row>
    <row r="106" customFormat="false" ht="12.75" hidden="false" customHeight="false" outlineLevel="0" collapsed="false">
      <c r="A106" s="32" t="n">
        <v>98</v>
      </c>
      <c r="B106" s="19"/>
      <c r="C106" s="72"/>
      <c r="D106" s="35"/>
      <c r="E106" s="36"/>
      <c r="F106" s="37"/>
    </row>
    <row r="107" customFormat="false" ht="12.75" hidden="false" customHeight="false" outlineLevel="0" collapsed="false">
      <c r="A107" s="32" t="n">
        <v>99</v>
      </c>
      <c r="B107" s="19"/>
      <c r="C107" s="72"/>
      <c r="D107" s="35"/>
      <c r="E107" s="36"/>
      <c r="F107" s="37"/>
    </row>
    <row r="108" customFormat="false" ht="12.75" hidden="false" customHeight="false" outlineLevel="0" collapsed="false">
      <c r="A108" s="32" t="n">
        <v>100</v>
      </c>
      <c r="B108" s="19"/>
      <c r="C108" s="72"/>
      <c r="D108" s="35"/>
      <c r="E108" s="36"/>
      <c r="F108" s="37"/>
    </row>
    <row r="109" customFormat="false" ht="12.75" hidden="false" customHeight="false" outlineLevel="0" collapsed="false">
      <c r="A109" s="32" t="n">
        <v>101</v>
      </c>
      <c r="B109" s="623"/>
      <c r="C109" s="46"/>
      <c r="D109" s="35"/>
      <c r="E109" s="97"/>
      <c r="F109" s="37"/>
    </row>
    <row r="110" customFormat="false" ht="12.75" hidden="false" customHeight="false" outlineLevel="0" collapsed="false">
      <c r="B110" s="19"/>
      <c r="C110" s="46"/>
      <c r="D110" s="35"/>
      <c r="E110" s="97"/>
      <c r="F110" s="37"/>
    </row>
    <row r="111" customFormat="false" ht="12.75" hidden="false" customHeight="false" outlineLevel="0" collapsed="false">
      <c r="B111" s="19"/>
      <c r="C111" s="46"/>
      <c r="D111" s="35"/>
      <c r="E111" s="97"/>
      <c r="F111" s="37"/>
    </row>
    <row r="112" customFormat="false" ht="12.75" hidden="false" customHeight="false" outlineLevel="0" collapsed="false">
      <c r="B112" s="19"/>
      <c r="C112" s="46"/>
      <c r="D112" s="35"/>
      <c r="E112" s="97"/>
      <c r="F112" s="37"/>
    </row>
    <row r="113" customFormat="false" ht="12.75" hidden="false" customHeight="false" outlineLevel="0" collapsed="false">
      <c r="B113" s="19"/>
      <c r="C113" s="46"/>
      <c r="D113" s="35"/>
      <c r="E113" s="97"/>
      <c r="F113" s="37"/>
    </row>
    <row r="114" customFormat="false" ht="12.75" hidden="false" customHeight="false" outlineLevel="0" collapsed="false">
      <c r="B114" s="611"/>
      <c r="C114" s="46"/>
      <c r="D114" s="35"/>
      <c r="E114" s="97"/>
      <c r="F114" s="37"/>
    </row>
    <row r="115" customFormat="false" ht="12.75" hidden="false" customHeight="false" outlineLevel="0" collapsed="false">
      <c r="B115" s="19"/>
      <c r="C115" s="46"/>
      <c r="D115" s="35"/>
      <c r="E115" s="97"/>
      <c r="F115" s="37"/>
    </row>
    <row r="116" customFormat="false" ht="12.75" hidden="false" customHeight="false" outlineLevel="0" collapsed="false">
      <c r="B116" s="624"/>
      <c r="C116" s="46"/>
      <c r="D116" s="35"/>
      <c r="E116" s="97"/>
      <c r="F116" s="37"/>
    </row>
    <row r="117" customFormat="false" ht="12.75" hidden="false" customHeight="false" outlineLevel="0" collapsed="false">
      <c r="B117" s="19"/>
      <c r="C117" s="46"/>
      <c r="D117" s="35"/>
      <c r="E117" s="97"/>
      <c r="F117" s="37"/>
    </row>
    <row r="118" customFormat="false" ht="12.75" hidden="false" customHeight="false" outlineLevel="0" collapsed="false">
      <c r="B118" s="623"/>
      <c r="C118" s="46"/>
      <c r="D118" s="35"/>
      <c r="E118" s="97"/>
      <c r="F118" s="37"/>
    </row>
    <row r="119" customFormat="false" ht="12.75" hidden="false" customHeight="false" outlineLevel="0" collapsed="false">
      <c r="B119" s="19"/>
      <c r="C119" s="46"/>
      <c r="D119" s="35"/>
      <c r="E119" s="97"/>
      <c r="F119" s="37"/>
    </row>
    <row r="120" customFormat="false" ht="12.75" hidden="false" customHeight="false" outlineLevel="0" collapsed="false">
      <c r="B120" s="19"/>
      <c r="C120" s="46"/>
      <c r="D120" s="35"/>
      <c r="E120" s="97"/>
      <c r="F120" s="37"/>
    </row>
    <row r="121" customFormat="false" ht="12.75" hidden="false" customHeight="false" outlineLevel="0" collapsed="false">
      <c r="B121" s="623"/>
      <c r="C121" s="46"/>
      <c r="D121" s="35"/>
      <c r="E121" s="97"/>
      <c r="F121" s="37"/>
    </row>
    <row r="122" customFormat="false" ht="12.75" hidden="false" customHeight="false" outlineLevel="0" collapsed="false">
      <c r="B122" s="623"/>
      <c r="C122" s="46"/>
      <c r="D122" s="35"/>
      <c r="E122" s="97"/>
      <c r="F122" s="37"/>
    </row>
    <row r="123" customFormat="false" ht="12.75" hidden="false" customHeight="false" outlineLevel="0" collapsed="false">
      <c r="B123" s="127"/>
      <c r="C123" s="46"/>
      <c r="D123" s="35"/>
      <c r="E123" s="97"/>
      <c r="F123" s="37"/>
    </row>
    <row r="124" customFormat="false" ht="12.75" hidden="false" customHeight="false" outlineLevel="0" collapsed="false">
      <c r="B124" s="47"/>
      <c r="C124" s="51"/>
      <c r="D124" s="48"/>
      <c r="E124" s="189"/>
      <c r="F124" s="37"/>
    </row>
    <row r="125" customFormat="false" ht="12.75" hidden="false" customHeight="false" outlineLevel="0" collapsed="false">
      <c r="B125" s="47"/>
      <c r="C125" s="46"/>
      <c r="D125" s="48"/>
      <c r="E125" s="189"/>
      <c r="F125" s="37"/>
    </row>
    <row r="126" customFormat="false" ht="12.75" hidden="false" customHeight="false" outlineLevel="0" collapsed="false">
      <c r="B126" s="47"/>
      <c r="C126" s="46"/>
      <c r="D126" s="48"/>
      <c r="E126" s="189"/>
      <c r="F126" s="37"/>
    </row>
    <row r="127" customFormat="false" ht="12.75" hidden="false" customHeight="false" outlineLevel="0" collapsed="false">
      <c r="B127" s="47"/>
      <c r="C127" s="46"/>
      <c r="D127" s="48"/>
      <c r="E127" s="189"/>
      <c r="F127" s="37"/>
    </row>
    <row r="128" customFormat="false" ht="12.75" hidden="false" customHeight="false" outlineLevel="0" collapsed="false">
      <c r="B128" s="47"/>
      <c r="C128" s="46"/>
      <c r="D128" s="48"/>
      <c r="E128" s="189"/>
      <c r="F128" s="37"/>
    </row>
    <row r="129" customFormat="false" ht="12.75" hidden="false" customHeight="false" outlineLevel="0" collapsed="false">
      <c r="B129" s="47"/>
      <c r="C129" s="46"/>
      <c r="D129" s="48"/>
      <c r="E129" s="189"/>
      <c r="F129" s="37"/>
    </row>
    <row r="130" customFormat="false" ht="12.75" hidden="false" customHeight="false" outlineLevel="0" collapsed="false">
      <c r="B130" s="47"/>
      <c r="C130" s="46"/>
      <c r="D130" s="48"/>
      <c r="E130" s="189"/>
      <c r="F130" s="37"/>
    </row>
    <row r="131" customFormat="false" ht="12.75" hidden="false" customHeight="false" outlineLevel="0" collapsed="false">
      <c r="B131" s="47"/>
      <c r="C131" s="46"/>
      <c r="D131" s="48"/>
      <c r="E131" s="189"/>
      <c r="F131" s="37"/>
    </row>
    <row r="132" customFormat="false" ht="12.75" hidden="false" customHeight="false" outlineLevel="0" collapsed="false">
      <c r="B132" s="47"/>
      <c r="C132" s="46"/>
      <c r="D132" s="48"/>
      <c r="E132" s="189"/>
      <c r="F132" s="37"/>
    </row>
    <row r="133" customFormat="false" ht="12.75" hidden="false" customHeight="false" outlineLevel="0" collapsed="false">
      <c r="B133" s="47"/>
      <c r="C133" s="46"/>
      <c r="D133" s="48"/>
      <c r="E133" s="189"/>
      <c r="F133" s="37"/>
    </row>
    <row r="134" customFormat="false" ht="12.75" hidden="false" customHeight="false" outlineLevel="0" collapsed="false">
      <c r="B134" s="47"/>
      <c r="C134" s="46"/>
      <c r="D134" s="48"/>
      <c r="E134" s="189"/>
      <c r="F134" s="37"/>
    </row>
    <row r="135" customFormat="false" ht="12.75" hidden="false" customHeight="false" outlineLevel="0" collapsed="false">
      <c r="B135" s="47"/>
      <c r="C135" s="46"/>
      <c r="D135" s="48"/>
      <c r="E135" s="189"/>
      <c r="F135" s="37"/>
    </row>
    <row r="136" customFormat="false" ht="12.75" hidden="false" customHeight="false" outlineLevel="0" collapsed="false">
      <c r="B136" s="47"/>
      <c r="C136" s="46"/>
      <c r="D136" s="48"/>
      <c r="E136" s="189"/>
      <c r="F136" s="37"/>
    </row>
    <row r="137" customFormat="false" ht="12.75" hidden="false" customHeight="false" outlineLevel="0" collapsed="false">
      <c r="B137" s="47"/>
      <c r="C137" s="46"/>
      <c r="D137" s="48"/>
      <c r="E137" s="189"/>
      <c r="F137" s="37"/>
    </row>
    <row r="138" customFormat="false" ht="12.75" hidden="false" customHeight="false" outlineLevel="0" collapsed="false">
      <c r="B138" s="47"/>
      <c r="C138" s="46"/>
      <c r="D138" s="48"/>
      <c r="E138" s="189"/>
      <c r="F138" s="37"/>
    </row>
    <row r="139" customFormat="false" ht="12.75" hidden="false" customHeight="false" outlineLevel="0" collapsed="false">
      <c r="B139" s="47"/>
      <c r="C139" s="46"/>
      <c r="D139" s="16"/>
      <c r="E139" s="204"/>
      <c r="F139" s="37"/>
    </row>
    <row r="140" customFormat="false" ht="12.75" hidden="false" customHeight="false" outlineLevel="0" collapsed="false">
      <c r="B140" s="47"/>
      <c r="C140" s="46"/>
      <c r="D140" s="16"/>
      <c r="E140" s="204"/>
      <c r="F140" s="37"/>
    </row>
    <row r="141" customFormat="false" ht="12.75" hidden="false" customHeight="false" outlineLevel="0" collapsed="false">
      <c r="B141" s="47"/>
      <c r="C141" s="46"/>
      <c r="D141" s="16"/>
      <c r="E141" s="204"/>
      <c r="F141" s="37"/>
    </row>
    <row r="142" customFormat="false" ht="12.75" hidden="false" customHeight="false" outlineLevel="0" collapsed="false">
      <c r="B142" s="23"/>
      <c r="C142" s="46"/>
      <c r="D142" s="16"/>
      <c r="E142" s="204"/>
      <c r="F142" s="37"/>
    </row>
    <row r="143" customFormat="false" ht="12.75" hidden="false" customHeight="false" outlineLevel="0" collapsed="false">
      <c r="B143" s="127"/>
      <c r="C143" s="46"/>
      <c r="D143" s="16"/>
      <c r="E143" s="204"/>
      <c r="F143" s="37"/>
    </row>
    <row r="144" customFormat="false" ht="15" hidden="false" customHeight="false" outlineLevel="0" collapsed="false">
      <c r="B144" s="166"/>
      <c r="C144" s="72"/>
      <c r="D144" s="35"/>
      <c r="E144" s="36"/>
      <c r="F144" s="37"/>
    </row>
    <row r="145" customFormat="false" ht="15" hidden="false" customHeight="false" outlineLevel="0" collapsed="false">
      <c r="B145" s="166"/>
      <c r="C145" s="72"/>
      <c r="D145" s="35"/>
      <c r="E145" s="36"/>
      <c r="F145" s="37"/>
    </row>
    <row r="146" customFormat="false" ht="15" hidden="false" customHeight="false" outlineLevel="0" collapsed="false">
      <c r="B146" s="166"/>
      <c r="C146" s="72"/>
      <c r="D146" s="35"/>
      <c r="E146" s="36"/>
      <c r="F146" s="37"/>
    </row>
    <row r="147" customFormat="false" ht="15" hidden="false" customHeight="false" outlineLevel="0" collapsed="false">
      <c r="B147" s="166"/>
      <c r="C147" s="72"/>
      <c r="D147" s="35"/>
      <c r="E147" s="36"/>
      <c r="F147" s="37"/>
    </row>
    <row r="148" customFormat="false" ht="15" hidden="false" customHeight="false" outlineLevel="0" collapsed="false">
      <c r="B148" s="166"/>
      <c r="C148" s="72"/>
      <c r="D148" s="35"/>
      <c r="E148" s="36"/>
      <c r="F148" s="37"/>
    </row>
    <row r="149" customFormat="false" ht="15" hidden="false" customHeight="false" outlineLevel="0" collapsed="false">
      <c r="B149" s="166"/>
      <c r="C149" s="72"/>
      <c r="D149" s="35"/>
      <c r="E149" s="36"/>
      <c r="F149" s="37"/>
    </row>
    <row r="150" customFormat="false" ht="15" hidden="false" customHeight="false" outlineLevel="0" collapsed="false">
      <c r="B150" s="166"/>
      <c r="C150" s="72"/>
      <c r="D150" s="35"/>
      <c r="E150" s="36"/>
      <c r="F150" s="37"/>
    </row>
    <row r="151" customFormat="false" ht="15" hidden="false" customHeight="false" outlineLevel="0" collapsed="false">
      <c r="B151" s="166"/>
      <c r="C151" s="72"/>
      <c r="D151" s="35"/>
      <c r="E151" s="36"/>
      <c r="F151" s="37"/>
    </row>
    <row r="152" customFormat="false" ht="15" hidden="false" customHeight="false" outlineLevel="0" collapsed="false">
      <c r="B152" s="166"/>
      <c r="C152" s="72"/>
      <c r="D152" s="35"/>
      <c r="E152" s="36"/>
      <c r="F152" s="37"/>
    </row>
    <row r="153" customFormat="false" ht="15" hidden="false" customHeight="false" outlineLevel="0" collapsed="false">
      <c r="B153" s="166"/>
      <c r="C153" s="72"/>
      <c r="D153" s="35"/>
      <c r="E153" s="36"/>
      <c r="F153" s="37"/>
    </row>
    <row r="154" customFormat="false" ht="15" hidden="false" customHeight="false" outlineLevel="0" collapsed="false">
      <c r="B154" s="166"/>
      <c r="C154" s="72"/>
      <c r="D154" s="35"/>
      <c r="E154" s="36"/>
      <c r="F154" s="37"/>
    </row>
    <row r="155" customFormat="false" ht="15" hidden="false" customHeight="false" outlineLevel="0" collapsed="false">
      <c r="B155" s="166"/>
      <c r="C155" s="72"/>
      <c r="D155" s="35"/>
      <c r="E155" s="36"/>
      <c r="F155" s="37"/>
    </row>
    <row r="156" customFormat="false" ht="15" hidden="false" customHeight="false" outlineLevel="0" collapsed="false">
      <c r="B156" s="166"/>
      <c r="C156" s="72"/>
      <c r="D156" s="35"/>
      <c r="E156" s="36"/>
      <c r="F156" s="37"/>
    </row>
    <row r="157" customFormat="false" ht="15" hidden="false" customHeight="false" outlineLevel="0" collapsed="false">
      <c r="B157" s="166"/>
      <c r="C157" s="72"/>
      <c r="D157" s="35"/>
      <c r="E157" s="36"/>
      <c r="F157" s="37"/>
    </row>
    <row r="158" customFormat="false" ht="15" hidden="false" customHeight="false" outlineLevel="0" collapsed="false">
      <c r="B158" s="502"/>
      <c r="C158" s="72"/>
      <c r="D158" s="35"/>
      <c r="E158" s="36"/>
      <c r="F158" s="37"/>
    </row>
    <row r="159" customFormat="false" ht="15" hidden="false" customHeight="false" outlineLevel="0" collapsed="false">
      <c r="B159" s="166"/>
      <c r="C159" s="72"/>
      <c r="D159" s="35"/>
      <c r="E159" s="36"/>
      <c r="F159" s="37"/>
    </row>
    <row r="160" customFormat="false" ht="15" hidden="false" customHeight="false" outlineLevel="0" collapsed="false">
      <c r="B160" s="166"/>
      <c r="C160" s="72"/>
      <c r="D160" s="35"/>
      <c r="E160" s="36"/>
      <c r="F160" s="37"/>
    </row>
    <row r="161" customFormat="false" ht="15" hidden="false" customHeight="false" outlineLevel="0" collapsed="false">
      <c r="B161" s="166"/>
      <c r="C161" s="72"/>
      <c r="D161" s="35"/>
      <c r="E161" s="36"/>
      <c r="F161" s="37"/>
    </row>
    <row r="162" customFormat="false" ht="15" hidden="false" customHeight="false" outlineLevel="0" collapsed="false">
      <c r="B162" s="166"/>
      <c r="C162" s="72"/>
      <c r="D162" s="35"/>
      <c r="E162" s="36"/>
      <c r="F162" s="37"/>
    </row>
    <row r="163" customFormat="false" ht="15" hidden="false" customHeight="false" outlineLevel="0" collapsed="false">
      <c r="B163" s="166"/>
      <c r="C163" s="72"/>
      <c r="D163" s="35"/>
      <c r="E163" s="36"/>
      <c r="F163" s="37"/>
    </row>
    <row r="164" customFormat="false" ht="15" hidden="false" customHeight="false" outlineLevel="0" collapsed="false">
      <c r="B164" s="502"/>
      <c r="C164" s="72"/>
      <c r="D164" s="35"/>
      <c r="E164" s="36"/>
      <c r="F164" s="37"/>
    </row>
    <row r="165" customFormat="false" ht="15" hidden="false" customHeight="false" outlineLevel="0" collapsed="false">
      <c r="B165" s="166"/>
      <c r="C165" s="72"/>
      <c r="D165" s="35"/>
      <c r="E165" s="36"/>
      <c r="F165" s="37"/>
    </row>
    <row r="166" customFormat="false" ht="15" hidden="false" customHeight="false" outlineLevel="0" collapsed="false">
      <c r="B166" s="166"/>
      <c r="C166" s="72"/>
      <c r="D166" s="35"/>
      <c r="E166" s="36"/>
      <c r="F166" s="37"/>
    </row>
    <row r="167" customFormat="false" ht="15" hidden="false" customHeight="false" outlineLevel="0" collapsed="false">
      <c r="B167" s="166"/>
      <c r="C167" s="72"/>
      <c r="D167" s="35"/>
      <c r="E167" s="36"/>
      <c r="F167" s="37"/>
    </row>
    <row r="168" customFormat="false" ht="15" hidden="false" customHeight="false" outlineLevel="0" collapsed="false">
      <c r="B168" s="166"/>
      <c r="C168" s="72"/>
      <c r="D168" s="35"/>
      <c r="E168" s="36"/>
      <c r="F168" s="37"/>
    </row>
    <row r="169" customFormat="false" ht="15" hidden="false" customHeight="false" outlineLevel="0" collapsed="false">
      <c r="B169" s="166"/>
      <c r="C169" s="72"/>
      <c r="D169" s="35"/>
      <c r="E169" s="36"/>
      <c r="F169" s="37"/>
    </row>
    <row r="170" customFormat="false" ht="15" hidden="false" customHeight="false" outlineLevel="0" collapsed="false">
      <c r="B170" s="166"/>
      <c r="C170" s="72"/>
      <c r="D170" s="35"/>
      <c r="E170" s="36"/>
      <c r="F170" s="37"/>
    </row>
    <row r="171" customFormat="false" ht="15" hidden="false" customHeight="false" outlineLevel="0" collapsed="false">
      <c r="B171" s="166"/>
      <c r="C171" s="72"/>
      <c r="D171" s="35"/>
      <c r="E171" s="36"/>
      <c r="F171" s="37"/>
    </row>
    <row r="172" customFormat="false" ht="15" hidden="false" customHeight="false" outlineLevel="0" collapsed="false">
      <c r="B172" s="113"/>
      <c r="C172" s="72"/>
      <c r="D172" s="35"/>
      <c r="E172" s="36"/>
      <c r="F172" s="37"/>
    </row>
    <row r="173" customFormat="false" ht="15" hidden="false" customHeight="false" outlineLevel="0" collapsed="false">
      <c r="B173" s="166"/>
      <c r="C173" s="72"/>
      <c r="D173" s="35"/>
      <c r="E173" s="36"/>
      <c r="F173" s="37"/>
    </row>
    <row r="174" customFormat="false" ht="15" hidden="false" customHeight="false" outlineLevel="0" collapsed="false">
      <c r="B174" s="166"/>
      <c r="C174" s="72"/>
      <c r="D174" s="35"/>
      <c r="E174" s="36"/>
      <c r="F174" s="37"/>
    </row>
    <row r="175" customFormat="false" ht="15" hidden="false" customHeight="false" outlineLevel="0" collapsed="false">
      <c r="B175" s="166"/>
      <c r="C175" s="72"/>
      <c r="D175" s="35"/>
      <c r="E175" s="36"/>
      <c r="F175" s="37"/>
    </row>
    <row r="176" customFormat="false" ht="15" hidden="false" customHeight="false" outlineLevel="0" collapsed="false">
      <c r="B176" s="166"/>
      <c r="C176" s="72"/>
      <c r="D176" s="35"/>
      <c r="E176" s="36"/>
      <c r="F176" s="37"/>
    </row>
    <row r="177" customFormat="false" ht="15" hidden="false" customHeight="false" outlineLevel="0" collapsed="false">
      <c r="B177" s="166"/>
      <c r="C177" s="72"/>
      <c r="D177" s="35"/>
      <c r="E177" s="36"/>
      <c r="F177" s="37"/>
    </row>
    <row r="178" customFormat="false" ht="15" hidden="false" customHeight="false" outlineLevel="0" collapsed="false">
      <c r="B178" s="113"/>
      <c r="C178" s="72"/>
      <c r="D178" s="35"/>
      <c r="E178" s="36"/>
      <c r="F178" s="37"/>
    </row>
    <row r="179" customFormat="false" ht="15" hidden="false" customHeight="false" outlineLevel="0" collapsed="false">
      <c r="B179" s="113"/>
      <c r="C179" s="72"/>
      <c r="D179" s="35"/>
      <c r="E179" s="36"/>
      <c r="F179" s="37"/>
    </row>
    <row r="180" customFormat="false" ht="12.75" hidden="false" customHeight="false" outlineLevel="0" collapsed="false">
      <c r="B180" s="72"/>
      <c r="C180" s="72"/>
      <c r="D180" s="35"/>
      <c r="E180" s="36"/>
      <c r="F180" s="37"/>
    </row>
    <row r="181" customFormat="false" ht="12.75" hidden="false" customHeight="false" outlineLevel="0" collapsed="false">
      <c r="B181" s="72"/>
      <c r="C181" s="72"/>
      <c r="D181" s="35"/>
      <c r="E181" s="36"/>
      <c r="F181" s="37"/>
    </row>
    <row r="182" customFormat="false" ht="12.75" hidden="false" customHeight="false" outlineLevel="0" collapsed="false">
      <c r="B182" s="72"/>
      <c r="C182" s="72"/>
      <c r="D182" s="35"/>
      <c r="E182" s="36"/>
      <c r="F182" s="37"/>
    </row>
    <row r="183" customFormat="false" ht="12.75" hidden="false" customHeight="false" outlineLevel="0" collapsed="false">
      <c r="B183" s="72"/>
      <c r="C183" s="72"/>
      <c r="D183" s="35"/>
      <c r="E183" s="36"/>
      <c r="F183" s="37"/>
    </row>
    <row r="184" customFormat="false" ht="12.75" hidden="false" customHeight="false" outlineLevel="0" collapsed="false">
      <c r="B184" s="72"/>
      <c r="C184" s="72"/>
      <c r="D184" s="35"/>
      <c r="E184" s="36"/>
      <c r="F184" s="37"/>
    </row>
    <row r="185" customFormat="false" ht="12.75" hidden="false" customHeight="false" outlineLevel="0" collapsed="false">
      <c r="B185" s="72"/>
      <c r="C185" s="72"/>
      <c r="D185" s="35"/>
      <c r="E185" s="36"/>
      <c r="F185" s="37"/>
    </row>
    <row r="186" customFormat="false" ht="12.75" hidden="false" customHeight="false" outlineLevel="0" collapsed="false">
      <c r="B186" s="72"/>
      <c r="C186" s="72"/>
      <c r="D186" s="35"/>
      <c r="E186" s="36"/>
      <c r="F186" s="37"/>
    </row>
    <row r="187" customFormat="false" ht="12.75" hidden="false" customHeight="false" outlineLevel="0" collapsed="false">
      <c r="B187" s="72"/>
      <c r="C187" s="72"/>
      <c r="D187" s="35"/>
      <c r="E187" s="36"/>
      <c r="F187" s="37"/>
    </row>
    <row r="188" customFormat="false" ht="12.75" hidden="false" customHeight="false" outlineLevel="0" collapsed="false">
      <c r="B188" s="72"/>
      <c r="C188" s="72"/>
      <c r="D188" s="35"/>
      <c r="E188" s="36"/>
      <c r="F188" s="37"/>
    </row>
    <row r="189" customFormat="false" ht="12.75" hidden="false" customHeight="false" outlineLevel="0" collapsed="false">
      <c r="B189" s="72"/>
      <c r="C189" s="72"/>
      <c r="D189" s="35"/>
      <c r="E189" s="36"/>
      <c r="F189" s="37"/>
    </row>
    <row r="190" customFormat="false" ht="12.75" hidden="false" customHeight="false" outlineLevel="0" collapsed="false">
      <c r="B190" s="72"/>
      <c r="C190" s="72"/>
      <c r="D190" s="35"/>
      <c r="E190" s="36"/>
      <c r="F190" s="37"/>
    </row>
    <row r="191" customFormat="false" ht="12.75" hidden="false" customHeight="false" outlineLevel="0" collapsed="false">
      <c r="B191" s="72"/>
      <c r="C191" s="625"/>
      <c r="D191" s="35"/>
      <c r="E191" s="36"/>
      <c r="F191" s="37"/>
    </row>
    <row r="192" customFormat="false" ht="12.75" hidden="false" customHeight="false" outlineLevel="0" collapsed="false">
      <c r="B192" s="72"/>
      <c r="C192" s="72"/>
      <c r="D192" s="35"/>
      <c r="E192" s="36"/>
      <c r="F192" s="37"/>
    </row>
    <row r="193" customFormat="false" ht="12.75" hidden="false" customHeight="false" outlineLevel="0" collapsed="false">
      <c r="B193" s="72"/>
      <c r="C193" s="72"/>
      <c r="D193" s="35"/>
      <c r="E193" s="36"/>
      <c r="F193" s="37"/>
    </row>
    <row r="194" customFormat="false" ht="12.75" hidden="false" customHeight="false" outlineLevel="0" collapsed="false">
      <c r="B194" s="72"/>
      <c r="C194" s="72"/>
      <c r="D194" s="35"/>
      <c r="E194" s="36"/>
      <c r="F194" s="37"/>
    </row>
    <row r="195" customFormat="false" ht="12.75" hidden="false" customHeight="false" outlineLevel="0" collapsed="false">
      <c r="B195" s="72"/>
      <c r="C195" s="72"/>
      <c r="D195" s="35"/>
      <c r="E195" s="36"/>
      <c r="F195" s="37"/>
    </row>
    <row r="196" customFormat="false" ht="12.75" hidden="false" customHeight="false" outlineLevel="0" collapsed="false">
      <c r="B196" s="72"/>
      <c r="C196" s="72"/>
      <c r="D196" s="35"/>
      <c r="E196" s="36"/>
      <c r="F196" s="37"/>
    </row>
    <row r="197" customFormat="false" ht="12.75" hidden="false" customHeight="false" outlineLevel="0" collapsed="false">
      <c r="B197" s="72"/>
      <c r="C197" s="72"/>
      <c r="D197" s="35"/>
      <c r="E197" s="36"/>
      <c r="F197" s="37"/>
    </row>
    <row r="198" customFormat="false" ht="12.75" hidden="false" customHeight="false" outlineLevel="0" collapsed="false">
      <c r="B198" s="72"/>
      <c r="C198" s="72"/>
      <c r="D198" s="35"/>
      <c r="E198" s="36"/>
      <c r="F198" s="37"/>
    </row>
    <row r="199" customFormat="false" ht="12.75" hidden="false" customHeight="false" outlineLevel="0" collapsed="false">
      <c r="B199" s="72"/>
      <c r="C199" s="72"/>
      <c r="D199" s="35"/>
      <c r="E199" s="36"/>
      <c r="F199" s="37"/>
    </row>
    <row r="200" customFormat="false" ht="12.75" hidden="false" customHeight="false" outlineLevel="0" collapsed="false">
      <c r="B200" s="72"/>
      <c r="C200" s="72"/>
      <c r="D200" s="35"/>
      <c r="E200" s="36"/>
      <c r="F200" s="37"/>
    </row>
    <row r="201" customFormat="false" ht="12.75" hidden="false" customHeight="false" outlineLevel="0" collapsed="false">
      <c r="B201" s="72"/>
      <c r="C201" s="72"/>
      <c r="D201" s="35"/>
      <c r="E201" s="36"/>
      <c r="F201" s="37"/>
    </row>
    <row r="202" customFormat="false" ht="12.75" hidden="false" customHeight="false" outlineLevel="0" collapsed="false">
      <c r="B202" s="72"/>
      <c r="C202" s="72"/>
      <c r="D202" s="35"/>
      <c r="E202" s="36"/>
      <c r="F202" s="37"/>
    </row>
    <row r="203" customFormat="false" ht="12.75" hidden="false" customHeight="false" outlineLevel="0" collapsed="false">
      <c r="B203" s="72"/>
      <c r="C203" s="72"/>
      <c r="D203" s="35"/>
      <c r="E203" s="36"/>
      <c r="F203" s="37"/>
    </row>
    <row r="204" customFormat="false" ht="12.75" hidden="false" customHeight="false" outlineLevel="0" collapsed="false">
      <c r="B204" s="72"/>
      <c r="C204" s="72"/>
      <c r="D204" s="35"/>
      <c r="E204" s="36"/>
      <c r="F204" s="37"/>
    </row>
    <row r="205" customFormat="false" ht="12.75" hidden="false" customHeight="false" outlineLevel="0" collapsed="false">
      <c r="B205" s="72"/>
      <c r="C205" s="72"/>
      <c r="D205" s="35"/>
      <c r="E205" s="36"/>
      <c r="F205" s="37"/>
    </row>
    <row r="206" customFormat="false" ht="12.75" hidden="false" customHeight="false" outlineLevel="0" collapsed="false">
      <c r="B206" s="72"/>
      <c r="C206" s="72"/>
      <c r="D206" s="35"/>
      <c r="E206" s="36"/>
      <c r="F206" s="37"/>
    </row>
    <row r="207" customFormat="false" ht="12.75" hidden="false" customHeight="false" outlineLevel="0" collapsed="false">
      <c r="B207" s="72"/>
      <c r="C207" s="72"/>
      <c r="D207" s="35"/>
      <c r="E207" s="36"/>
      <c r="F207" s="37"/>
    </row>
    <row r="208" customFormat="false" ht="12.75" hidden="false" customHeight="false" outlineLevel="0" collapsed="false">
      <c r="B208" s="72"/>
      <c r="C208" s="72"/>
      <c r="D208" s="35"/>
      <c r="E208" s="36"/>
      <c r="F208" s="37"/>
    </row>
    <row r="209" customFormat="false" ht="12.75" hidden="false" customHeight="false" outlineLevel="0" collapsed="false">
      <c r="B209" s="72"/>
      <c r="C209" s="72"/>
      <c r="D209" s="35"/>
      <c r="E209" s="36"/>
      <c r="F209" s="37"/>
    </row>
    <row r="210" customFormat="false" ht="12.75" hidden="false" customHeight="false" outlineLevel="0" collapsed="false">
      <c r="B210" s="72"/>
      <c r="C210" s="72"/>
      <c r="D210" s="35"/>
      <c r="E210" s="36"/>
      <c r="F210" s="37"/>
    </row>
    <row r="211" customFormat="false" ht="12.75" hidden="false" customHeight="false" outlineLevel="0" collapsed="false">
      <c r="B211" s="72"/>
      <c r="C211" s="72"/>
      <c r="D211" s="35"/>
      <c r="E211" s="36"/>
      <c r="F211" s="37"/>
    </row>
    <row r="212" customFormat="false" ht="12.75" hidden="false" customHeight="false" outlineLevel="0" collapsed="false">
      <c r="B212" s="72"/>
      <c r="C212" s="72"/>
      <c r="D212" s="35"/>
      <c r="E212" s="36"/>
      <c r="F212" s="37"/>
    </row>
    <row r="213" customFormat="false" ht="12.75" hidden="false" customHeight="false" outlineLevel="0" collapsed="false">
      <c r="B213" s="72"/>
      <c r="C213" s="72"/>
      <c r="D213" s="35"/>
      <c r="E213" s="36"/>
      <c r="F213" s="37"/>
    </row>
    <row r="214" customFormat="false" ht="12.75" hidden="false" customHeight="false" outlineLevel="0" collapsed="false">
      <c r="B214" s="72"/>
      <c r="C214" s="72"/>
      <c r="D214" s="35"/>
      <c r="E214" s="36"/>
      <c r="F214" s="37"/>
    </row>
    <row r="215" customFormat="false" ht="12.75" hidden="false" customHeight="false" outlineLevel="0" collapsed="false">
      <c r="B215" s="72"/>
      <c r="C215" s="72"/>
      <c r="D215" s="35"/>
      <c r="E215" s="36"/>
      <c r="F215" s="37"/>
    </row>
    <row r="216" customFormat="false" ht="12.75" hidden="false" customHeight="false" outlineLevel="0" collapsed="false">
      <c r="B216" s="72"/>
      <c r="C216" s="72"/>
      <c r="D216" s="35"/>
      <c r="E216" s="36"/>
      <c r="F216" s="37"/>
    </row>
    <row r="217" customFormat="false" ht="12.75" hidden="false" customHeight="false" outlineLevel="0" collapsed="false">
      <c r="B217" s="72"/>
      <c r="C217" s="72"/>
      <c r="D217" s="35"/>
      <c r="E217" s="36"/>
      <c r="F217" s="37"/>
    </row>
    <row r="218" customFormat="false" ht="12.75" hidden="false" customHeight="false" outlineLevel="0" collapsed="false">
      <c r="B218" s="72"/>
      <c r="C218" s="72"/>
      <c r="D218" s="35"/>
      <c r="E218" s="36"/>
      <c r="F218" s="37"/>
    </row>
    <row r="219" customFormat="false" ht="12.75" hidden="false" customHeight="false" outlineLevel="0" collapsed="false">
      <c r="B219" s="72"/>
      <c r="C219" s="72"/>
      <c r="D219" s="35"/>
      <c r="E219" s="36"/>
      <c r="F219" s="37"/>
    </row>
    <row r="220" customFormat="false" ht="12.75" hidden="false" customHeight="false" outlineLevel="0" collapsed="false">
      <c r="B220" s="72"/>
      <c r="C220" s="72"/>
      <c r="D220" s="35"/>
      <c r="E220" s="36"/>
      <c r="F220" s="37"/>
    </row>
    <row r="221" customFormat="false" ht="12.75" hidden="false" customHeight="false" outlineLevel="0" collapsed="false">
      <c r="B221" s="72"/>
      <c r="C221" s="72"/>
      <c r="D221" s="35"/>
      <c r="E221" s="36"/>
      <c r="F221" s="37"/>
    </row>
    <row r="222" customFormat="false" ht="12.75" hidden="false" customHeight="false" outlineLevel="0" collapsed="false">
      <c r="B222" s="72"/>
      <c r="C222" s="72"/>
      <c r="D222" s="35"/>
      <c r="E222" s="36"/>
      <c r="F222" s="37"/>
    </row>
    <row r="223" customFormat="false" ht="12.75" hidden="false" customHeight="false" outlineLevel="0" collapsed="false">
      <c r="B223" s="72"/>
      <c r="C223" s="72"/>
      <c r="D223" s="35"/>
      <c r="E223" s="36"/>
      <c r="F223" s="37"/>
    </row>
    <row r="224" customFormat="false" ht="12.75" hidden="false" customHeight="false" outlineLevel="0" collapsed="false">
      <c r="B224" s="72"/>
      <c r="C224" s="72"/>
      <c r="D224" s="35"/>
      <c r="E224" s="36"/>
      <c r="F224" s="37"/>
    </row>
    <row r="225" customFormat="false" ht="12.75" hidden="false" customHeight="false" outlineLevel="0" collapsed="false">
      <c r="B225" s="72"/>
      <c r="C225" s="72"/>
      <c r="D225" s="35"/>
      <c r="E225" s="36"/>
      <c r="F225" s="37"/>
    </row>
    <row r="226" customFormat="false" ht="12.75" hidden="false" customHeight="false" outlineLevel="0" collapsed="false">
      <c r="B226" s="72"/>
      <c r="C226" s="72"/>
      <c r="D226" s="35"/>
      <c r="E226" s="36"/>
      <c r="F226" s="37"/>
    </row>
    <row r="227" customFormat="false" ht="12.75" hidden="false" customHeight="false" outlineLevel="0" collapsed="false">
      <c r="B227" s="266"/>
      <c r="C227" s="266"/>
      <c r="D227" s="41"/>
      <c r="E227" s="42"/>
      <c r="F227" s="43"/>
    </row>
    <row r="228" customFormat="false" ht="15.75" hidden="false" customHeight="false" outlineLevel="0" collapsed="false">
      <c r="B228" s="90"/>
      <c r="C228" s="72"/>
      <c r="D228" s="71"/>
      <c r="E228" s="71"/>
      <c r="F228" s="71"/>
    </row>
    <row r="229" customFormat="false" ht="15.75" hidden="false" customHeight="false" outlineLevel="0" collapsed="false">
      <c r="B229" s="90"/>
      <c r="C229" s="72"/>
      <c r="D229" s="71"/>
      <c r="E229" s="71"/>
      <c r="F229" s="71"/>
    </row>
    <row r="230" customFormat="false" ht="15.75" hidden="false" customHeight="false" outlineLevel="0" collapsed="false">
      <c r="B230" s="90"/>
      <c r="C230" s="72"/>
      <c r="D230" s="71"/>
      <c r="E230" s="71"/>
      <c r="F230" s="71"/>
    </row>
    <row r="231" customFormat="false" ht="15.75" hidden="false" customHeight="false" outlineLevel="0" collapsed="false">
      <c r="B231" s="90"/>
      <c r="C231" s="72"/>
      <c r="D231" s="71"/>
      <c r="E231" s="71"/>
      <c r="F231" s="71"/>
    </row>
    <row r="232" customFormat="false" ht="15.75" hidden="false" customHeight="false" outlineLevel="0" collapsed="false">
      <c r="B232" s="90"/>
      <c r="C232" s="72"/>
      <c r="D232" s="71"/>
      <c r="E232" s="71"/>
      <c r="F232" s="71"/>
    </row>
    <row r="233" customFormat="false" ht="15.75" hidden="false" customHeight="false" outlineLevel="0" collapsed="false">
      <c r="B233" s="90"/>
      <c r="C233" s="72"/>
      <c r="D233" s="71"/>
      <c r="E233" s="71"/>
      <c r="F233" s="71"/>
    </row>
    <row r="234" customFormat="false" ht="15.75" hidden="false" customHeight="false" outlineLevel="0" collapsed="false">
      <c r="B234" s="90"/>
      <c r="C234" s="72"/>
      <c r="D234" s="71"/>
      <c r="E234" s="71"/>
      <c r="F234" s="71"/>
    </row>
    <row r="235" customFormat="false" ht="15.75" hidden="false" customHeight="false" outlineLevel="0" collapsed="false">
      <c r="B235" s="90"/>
      <c r="C235" s="72"/>
      <c r="D235" s="71"/>
      <c r="E235" s="71"/>
      <c r="F235" s="71"/>
    </row>
    <row r="236" customFormat="false" ht="15.75" hidden="false" customHeight="false" outlineLevel="0" collapsed="false">
      <c r="B236" s="90"/>
      <c r="C236" s="72"/>
      <c r="D236" s="71"/>
      <c r="E236" s="71"/>
      <c r="F236" s="71"/>
    </row>
    <row r="237" customFormat="false" ht="15.75" hidden="false" customHeight="false" outlineLevel="0" collapsed="false">
      <c r="B237" s="90"/>
      <c r="C237" s="72"/>
      <c r="D237" s="71"/>
      <c r="E237" s="71"/>
      <c r="F237" s="71"/>
    </row>
    <row r="238" customFormat="false" ht="15.75" hidden="false" customHeight="false" outlineLevel="0" collapsed="false">
      <c r="B238" s="90"/>
      <c r="C238" s="72"/>
      <c r="D238" s="71"/>
      <c r="E238" s="71"/>
      <c r="F238" s="71"/>
    </row>
    <row r="239" customFormat="false" ht="15.75" hidden="false" customHeight="false" outlineLevel="0" collapsed="false">
      <c r="B239" s="90"/>
      <c r="C239" s="72"/>
      <c r="D239" s="71"/>
      <c r="E239" s="71"/>
      <c r="F239" s="71"/>
    </row>
    <row r="240" customFormat="false" ht="15.75" hidden="false" customHeight="false" outlineLevel="0" collapsed="false">
      <c r="B240" s="90"/>
      <c r="C240" s="72"/>
      <c r="D240" s="71"/>
      <c r="E240" s="71"/>
      <c r="F240" s="71"/>
    </row>
    <row r="241" customFormat="false" ht="15.75" hidden="false" customHeight="false" outlineLevel="0" collapsed="false">
      <c r="B241" s="90"/>
      <c r="C241" s="72"/>
      <c r="D241" s="71"/>
      <c r="E241" s="71"/>
      <c r="F241" s="71"/>
    </row>
    <row r="242" customFormat="false" ht="15.75" hidden="false" customHeight="false" outlineLevel="0" collapsed="false">
      <c r="B242" s="90"/>
      <c r="C242" s="72"/>
      <c r="D242" s="71"/>
      <c r="E242" s="71"/>
      <c r="F242" s="71"/>
    </row>
    <row r="243" customFormat="false" ht="15.75" hidden="false" customHeight="false" outlineLevel="0" collapsed="false">
      <c r="B243" s="90"/>
      <c r="C243" s="72"/>
      <c r="D243" s="71"/>
      <c r="E243" s="71"/>
      <c r="F243" s="71"/>
    </row>
    <row r="244" customFormat="false" ht="15.75" hidden="false" customHeight="false" outlineLevel="0" collapsed="false">
      <c r="B244" s="90"/>
      <c r="C244" s="72"/>
      <c r="D244" s="71"/>
      <c r="E244" s="71"/>
      <c r="F244" s="71"/>
    </row>
    <row r="245" customFormat="false" ht="15.75" hidden="false" customHeight="false" outlineLevel="0" collapsed="false">
      <c r="B245" s="90"/>
      <c r="C245" s="72"/>
      <c r="D245" s="71"/>
      <c r="E245" s="71"/>
      <c r="F245" s="71"/>
    </row>
    <row r="246" customFormat="false" ht="15.75" hidden="false" customHeight="false" outlineLevel="0" collapsed="false">
      <c r="B246" s="90"/>
      <c r="C246" s="72"/>
      <c r="D246" s="71"/>
      <c r="E246" s="71"/>
      <c r="F246" s="71"/>
    </row>
    <row r="247" customFormat="false" ht="15.75" hidden="false" customHeight="false" outlineLevel="0" collapsed="false">
      <c r="B247" s="90"/>
      <c r="C247" s="72"/>
      <c r="D247" s="71"/>
      <c r="E247" s="71"/>
      <c r="F247" s="71"/>
    </row>
    <row r="248" customFormat="false" ht="15.75" hidden="false" customHeight="false" outlineLevel="0" collapsed="false">
      <c r="B248" s="90"/>
      <c r="C248" s="72"/>
      <c r="D248" s="71"/>
      <c r="E248" s="71"/>
      <c r="F248" s="71"/>
    </row>
    <row r="249" customFormat="false" ht="15.75" hidden="false" customHeight="false" outlineLevel="0" collapsed="false">
      <c r="B249" s="90"/>
      <c r="C249" s="72"/>
      <c r="D249" s="71"/>
      <c r="E249" s="71"/>
      <c r="F249" s="71"/>
    </row>
    <row r="250" customFormat="false" ht="15.75" hidden="false" customHeight="false" outlineLevel="0" collapsed="false">
      <c r="B250" s="90"/>
      <c r="C250" s="72"/>
      <c r="D250" s="71"/>
      <c r="E250" s="71"/>
      <c r="F250" s="71"/>
    </row>
    <row r="251" customFormat="false" ht="15.75" hidden="false" customHeight="false" outlineLevel="0" collapsed="false">
      <c r="B251" s="90"/>
      <c r="C251" s="72"/>
      <c r="D251" s="71"/>
      <c r="E251" s="71"/>
      <c r="F251" s="71"/>
    </row>
    <row r="252" customFormat="false" ht="15.75" hidden="false" customHeight="false" outlineLevel="0" collapsed="false">
      <c r="B252" s="90"/>
      <c r="C252" s="72"/>
      <c r="D252" s="71"/>
      <c r="E252" s="71"/>
      <c r="F252" s="71"/>
    </row>
    <row r="253" customFormat="false" ht="15.75" hidden="false" customHeight="false" outlineLevel="0" collapsed="false">
      <c r="B253" s="90"/>
      <c r="C253" s="72"/>
      <c r="D253" s="71"/>
      <c r="E253" s="71"/>
      <c r="F253" s="71"/>
    </row>
    <row r="254" customFormat="false" ht="15.75" hidden="false" customHeight="false" outlineLevel="0" collapsed="false">
      <c r="B254" s="90"/>
      <c r="C254" s="72"/>
      <c r="D254" s="71"/>
      <c r="E254" s="71"/>
      <c r="F254" s="71"/>
    </row>
    <row r="255" customFormat="false" ht="15.75" hidden="false" customHeight="false" outlineLevel="0" collapsed="false">
      <c r="B255" s="90"/>
      <c r="C255" s="72"/>
      <c r="D255" s="71"/>
      <c r="E255" s="71"/>
      <c r="F255" s="71"/>
    </row>
    <row r="256" customFormat="false" ht="15.75" hidden="false" customHeight="false" outlineLevel="0" collapsed="false">
      <c r="B256" s="90"/>
      <c r="C256" s="72"/>
      <c r="D256" s="71"/>
      <c r="E256" s="71"/>
      <c r="F256" s="71"/>
    </row>
    <row r="257" customFormat="false" ht="15.75" hidden="false" customHeight="false" outlineLevel="0" collapsed="false">
      <c r="B257" s="90"/>
      <c r="C257" s="72"/>
      <c r="D257" s="71"/>
      <c r="E257" s="71"/>
      <c r="F257" s="71"/>
    </row>
    <row r="258" customFormat="false" ht="15.75" hidden="false" customHeight="false" outlineLevel="0" collapsed="false">
      <c r="B258" s="208"/>
      <c r="C258" s="266"/>
      <c r="D258" s="207"/>
      <c r="E258" s="207"/>
      <c r="F258" s="207"/>
    </row>
    <row r="259" customFormat="false" ht="15.75" hidden="false" customHeight="false" outlineLevel="0" collapsed="false">
      <c r="B259" s="184"/>
      <c r="C259" s="72"/>
      <c r="D259" s="626"/>
      <c r="E259" s="626"/>
      <c r="F259" s="184"/>
    </row>
    <row r="260" customFormat="false" ht="15.75" hidden="false" customHeight="false" outlineLevel="0" collapsed="false">
      <c r="B260" s="184"/>
      <c r="C260" s="72"/>
      <c r="D260" s="626"/>
      <c r="E260" s="626"/>
      <c r="F260" s="184"/>
    </row>
    <row r="261" customFormat="false" ht="15.75" hidden="false" customHeight="false" outlineLevel="0" collapsed="false">
      <c r="B261" s="184"/>
      <c r="C261" s="72"/>
      <c r="D261" s="626"/>
      <c r="E261" s="626"/>
      <c r="F261" s="184"/>
    </row>
    <row r="262" customFormat="false" ht="15.75" hidden="false" customHeight="false" outlineLevel="0" collapsed="false">
      <c r="B262" s="184"/>
      <c r="C262" s="72"/>
      <c r="D262" s="626"/>
      <c r="E262" s="626"/>
      <c r="F262" s="184"/>
    </row>
    <row r="263" customFormat="false" ht="15.75" hidden="false" customHeight="false" outlineLevel="0" collapsed="false">
      <c r="B263" s="166"/>
      <c r="C263" s="72"/>
      <c r="D263" s="626"/>
      <c r="E263" s="626"/>
      <c r="F263" s="184"/>
    </row>
    <row r="264" customFormat="false" ht="15.75" hidden="false" customHeight="false" outlineLevel="0" collapsed="false">
      <c r="B264" s="184"/>
      <c r="C264" s="72"/>
      <c r="D264" s="626"/>
      <c r="E264" s="626"/>
      <c r="F264" s="184"/>
    </row>
    <row r="265" customFormat="false" ht="15.75" hidden="false" customHeight="false" outlineLevel="0" collapsed="false">
      <c r="B265" s="184"/>
      <c r="C265" s="72"/>
      <c r="D265" s="626"/>
      <c r="E265" s="626"/>
      <c r="F265" s="184"/>
    </row>
    <row r="266" customFormat="false" ht="15.75" hidden="false" customHeight="false" outlineLevel="0" collapsed="false">
      <c r="B266" s="184"/>
      <c r="C266" s="72"/>
      <c r="D266" s="626"/>
      <c r="E266" s="626"/>
      <c r="F266" s="184"/>
    </row>
    <row r="267" customFormat="false" ht="15.75" hidden="false" customHeight="false" outlineLevel="0" collapsed="false">
      <c r="B267" s="184"/>
      <c r="C267" s="72"/>
      <c r="D267" s="626"/>
      <c r="E267" s="626"/>
      <c r="F267" s="184"/>
    </row>
    <row r="268" customFormat="false" ht="15.75" hidden="false" customHeight="false" outlineLevel="0" collapsed="false">
      <c r="B268" s="166"/>
      <c r="C268" s="72"/>
      <c r="D268" s="626"/>
      <c r="E268" s="626"/>
      <c r="F268" s="184"/>
    </row>
    <row r="269" customFormat="false" ht="15.75" hidden="false" customHeight="false" outlineLevel="0" collapsed="false">
      <c r="B269" s="166"/>
      <c r="C269" s="72"/>
      <c r="D269" s="626"/>
      <c r="E269" s="626"/>
      <c r="F269" s="184"/>
    </row>
    <row r="270" customFormat="false" ht="15.75" hidden="false" customHeight="false" outlineLevel="0" collapsed="false">
      <c r="B270" s="502"/>
      <c r="C270" s="72"/>
      <c r="D270" s="626"/>
      <c r="E270" s="627"/>
      <c r="F270" s="628"/>
    </row>
    <row r="271" customFormat="false" ht="15" hidden="false" customHeight="false" outlineLevel="0" collapsed="false">
      <c r="B271" s="243"/>
      <c r="C271" s="72"/>
      <c r="D271" s="446"/>
      <c r="E271" s="243"/>
      <c r="F271" s="243"/>
    </row>
    <row r="272" customFormat="false" ht="15" hidden="false" customHeight="false" outlineLevel="0" collapsed="false">
      <c r="B272" s="243"/>
      <c r="C272" s="72"/>
      <c r="D272" s="446"/>
      <c r="E272" s="243"/>
      <c r="F272" s="243"/>
    </row>
    <row r="273" customFormat="false" ht="15" hidden="false" customHeight="false" outlineLevel="0" collapsed="false">
      <c r="B273" s="243"/>
      <c r="C273" s="72"/>
      <c r="D273" s="446"/>
      <c r="E273" s="243"/>
      <c r="F273" s="243"/>
    </row>
    <row r="274" customFormat="false" ht="15" hidden="false" customHeight="false" outlineLevel="0" collapsed="false">
      <c r="B274" s="243"/>
      <c r="C274" s="72"/>
      <c r="D274" s="446"/>
      <c r="E274" s="243"/>
      <c r="F274" s="243"/>
    </row>
    <row r="275" customFormat="false" ht="15" hidden="false" customHeight="false" outlineLevel="0" collapsed="false">
      <c r="B275" s="243"/>
      <c r="C275" s="72"/>
      <c r="D275" s="446"/>
      <c r="E275" s="243"/>
      <c r="F275" s="243"/>
    </row>
    <row r="276" customFormat="false" ht="15" hidden="false" customHeight="false" outlineLevel="0" collapsed="false">
      <c r="B276" s="243"/>
      <c r="C276" s="72"/>
      <c r="D276" s="446"/>
      <c r="E276" s="243"/>
      <c r="F276" s="243"/>
    </row>
    <row r="277" customFormat="false" ht="15" hidden="false" customHeight="false" outlineLevel="0" collapsed="false">
      <c r="B277" s="243"/>
      <c r="C277" s="72"/>
      <c r="D277" s="446"/>
      <c r="E277" s="243"/>
      <c r="F277" s="243"/>
    </row>
    <row r="278" customFormat="false" ht="15" hidden="false" customHeight="false" outlineLevel="0" collapsed="false">
      <c r="B278" s="243"/>
      <c r="C278" s="72"/>
      <c r="D278" s="446"/>
      <c r="E278" s="243"/>
      <c r="F278" s="243"/>
    </row>
    <row r="279" customFormat="false" ht="15" hidden="false" customHeight="false" outlineLevel="0" collapsed="false">
      <c r="B279" s="243"/>
      <c r="C279" s="72"/>
      <c r="D279" s="446"/>
      <c r="E279" s="243"/>
      <c r="F279" s="243"/>
    </row>
    <row r="280" customFormat="false" ht="15" hidden="false" customHeight="false" outlineLevel="0" collapsed="false">
      <c r="B280" s="243"/>
      <c r="C280" s="72"/>
      <c r="D280" s="446"/>
      <c r="E280" s="243"/>
      <c r="F280" s="243"/>
    </row>
    <row r="281" customFormat="false" ht="15" hidden="false" customHeight="false" outlineLevel="0" collapsed="false">
      <c r="B281" s="243"/>
      <c r="C281" s="72"/>
      <c r="D281" s="446"/>
      <c r="E281" s="243"/>
      <c r="F281" s="243"/>
    </row>
    <row r="282" customFormat="false" ht="15" hidden="false" customHeight="false" outlineLevel="0" collapsed="false">
      <c r="B282" s="243"/>
      <c r="C282" s="72"/>
      <c r="D282" s="446"/>
      <c r="E282" s="243"/>
      <c r="F282" s="243"/>
    </row>
    <row r="283" customFormat="false" ht="15" hidden="false" customHeight="false" outlineLevel="0" collapsed="false">
      <c r="B283" s="243"/>
      <c r="C283" s="72"/>
      <c r="D283" s="446"/>
      <c r="E283" s="243"/>
      <c r="F283" s="243"/>
    </row>
    <row r="284" customFormat="false" ht="15" hidden="false" customHeight="false" outlineLevel="0" collapsed="false">
      <c r="B284" s="243"/>
      <c r="C284" s="72"/>
      <c r="D284" s="446"/>
      <c r="E284" s="243"/>
      <c r="F284" s="243"/>
    </row>
    <row r="285" customFormat="false" ht="15" hidden="false" customHeight="false" outlineLevel="0" collapsed="false">
      <c r="B285" s="243"/>
      <c r="C285" s="72"/>
      <c r="D285" s="446"/>
      <c r="E285" s="243"/>
      <c r="F285" s="243"/>
    </row>
    <row r="286" customFormat="false" ht="15" hidden="false" customHeight="false" outlineLevel="0" collapsed="false">
      <c r="B286" s="243"/>
      <c r="C286" s="72"/>
      <c r="D286" s="446"/>
      <c r="E286" s="243"/>
      <c r="F286" s="243"/>
    </row>
    <row r="287" customFormat="false" ht="15" hidden="false" customHeight="false" outlineLevel="0" collapsed="false">
      <c r="B287" s="243"/>
      <c r="C287" s="72"/>
      <c r="D287" s="446"/>
      <c r="E287" s="243"/>
      <c r="F287" s="243"/>
    </row>
    <row r="288" customFormat="false" ht="15" hidden="false" customHeight="false" outlineLevel="0" collapsed="false">
      <c r="B288" s="243"/>
      <c r="C288" s="72"/>
      <c r="D288" s="446"/>
      <c r="E288" s="243"/>
      <c r="F288" s="243"/>
    </row>
    <row r="289" customFormat="false" ht="15" hidden="false" customHeight="false" outlineLevel="0" collapsed="false">
      <c r="B289" s="243"/>
      <c r="C289" s="72"/>
      <c r="D289" s="446"/>
      <c r="E289" s="243"/>
      <c r="F289" s="243"/>
    </row>
    <row r="290" customFormat="false" ht="15" hidden="false" customHeight="false" outlineLevel="0" collapsed="false">
      <c r="B290" s="243"/>
      <c r="C290" s="72"/>
      <c r="D290" s="446"/>
      <c r="E290" s="243"/>
      <c r="F290" s="243"/>
    </row>
    <row r="291" customFormat="false" ht="15" hidden="false" customHeight="false" outlineLevel="0" collapsed="false">
      <c r="B291" s="243"/>
      <c r="C291" s="72"/>
      <c r="D291" s="446"/>
      <c r="E291" s="243"/>
      <c r="F291" s="243"/>
    </row>
    <row r="292" customFormat="false" ht="15" hidden="false" customHeight="false" outlineLevel="0" collapsed="false">
      <c r="B292" s="243"/>
      <c r="C292" s="72"/>
      <c r="D292" s="446"/>
      <c r="E292" s="243"/>
      <c r="F292" s="243"/>
    </row>
    <row r="293" customFormat="false" ht="15" hidden="false" customHeight="false" outlineLevel="0" collapsed="false">
      <c r="B293" s="243"/>
      <c r="C293" s="72"/>
      <c r="D293" s="446"/>
      <c r="E293" s="243"/>
      <c r="F293" s="243"/>
    </row>
    <row r="294" customFormat="false" ht="15" hidden="false" customHeight="false" outlineLevel="0" collapsed="false">
      <c r="B294" s="243"/>
      <c r="C294" s="72"/>
      <c r="D294" s="446"/>
      <c r="E294" s="243"/>
      <c r="F294" s="243"/>
    </row>
    <row r="295" customFormat="false" ht="15" hidden="false" customHeight="false" outlineLevel="0" collapsed="false">
      <c r="B295" s="243"/>
      <c r="C295" s="72"/>
      <c r="D295" s="446"/>
      <c r="E295" s="243"/>
      <c r="F295" s="243"/>
    </row>
    <row r="296" customFormat="false" ht="15" hidden="false" customHeight="false" outlineLevel="0" collapsed="false">
      <c r="B296" s="243"/>
      <c r="C296" s="72"/>
      <c r="D296" s="446"/>
      <c r="E296" s="243"/>
      <c r="F296" s="243"/>
    </row>
    <row r="297" customFormat="false" ht="15" hidden="false" customHeight="false" outlineLevel="0" collapsed="false">
      <c r="B297" s="243"/>
      <c r="C297" s="72"/>
      <c r="D297" s="446"/>
      <c r="E297" s="243"/>
      <c r="F297" s="243"/>
    </row>
    <row r="298" customFormat="false" ht="15" hidden="false" customHeight="false" outlineLevel="0" collapsed="false">
      <c r="B298" s="243"/>
      <c r="C298" s="72"/>
      <c r="D298" s="446"/>
      <c r="E298" s="243"/>
      <c r="F298" s="243"/>
    </row>
    <row r="299" customFormat="false" ht="15" hidden="false" customHeight="false" outlineLevel="0" collapsed="false">
      <c r="B299" s="243"/>
      <c r="C299" s="72"/>
      <c r="D299" s="446"/>
      <c r="E299" s="243"/>
      <c r="F299" s="243"/>
    </row>
    <row r="300" customFormat="false" ht="15" hidden="false" customHeight="false" outlineLevel="0" collapsed="false">
      <c r="B300" s="243"/>
      <c r="C300" s="72"/>
      <c r="D300" s="446"/>
      <c r="E300" s="243"/>
      <c r="F300" s="243"/>
    </row>
    <row r="301" customFormat="false" ht="15" hidden="false" customHeight="false" outlineLevel="0" collapsed="false">
      <c r="B301" s="243"/>
      <c r="C301" s="72"/>
      <c r="D301" s="446"/>
      <c r="E301" s="243"/>
      <c r="F301" s="243"/>
    </row>
    <row r="302" customFormat="false" ht="15" hidden="false" customHeight="false" outlineLevel="0" collapsed="false">
      <c r="B302" s="243"/>
      <c r="C302" s="72"/>
      <c r="D302" s="446"/>
      <c r="E302" s="243"/>
      <c r="F302" s="243"/>
    </row>
    <row r="303" customFormat="false" ht="15" hidden="false" customHeight="false" outlineLevel="0" collapsed="false">
      <c r="B303" s="243"/>
      <c r="C303" s="72"/>
      <c r="D303" s="446"/>
      <c r="E303" s="243"/>
      <c r="F303" s="243"/>
    </row>
    <row r="304" customFormat="false" ht="15" hidden="false" customHeight="false" outlineLevel="0" collapsed="false">
      <c r="B304" s="243"/>
      <c r="C304" s="72"/>
      <c r="D304" s="446"/>
      <c r="E304" s="243"/>
      <c r="F304" s="243"/>
    </row>
    <row r="305" customFormat="false" ht="15" hidden="false" customHeight="false" outlineLevel="0" collapsed="false">
      <c r="B305" s="243"/>
      <c r="C305" s="72"/>
      <c r="D305" s="446"/>
      <c r="E305" s="243"/>
      <c r="F305" s="243"/>
    </row>
    <row r="306" customFormat="false" ht="15" hidden="false" customHeight="false" outlineLevel="0" collapsed="false">
      <c r="B306" s="243"/>
      <c r="C306" s="72"/>
      <c r="D306" s="446"/>
      <c r="E306" s="243"/>
      <c r="F306" s="243"/>
    </row>
    <row r="307" customFormat="false" ht="15" hidden="false" customHeight="false" outlineLevel="0" collapsed="false">
      <c r="B307" s="243"/>
      <c r="C307" s="72"/>
      <c r="D307" s="446"/>
      <c r="E307" s="243"/>
      <c r="F307" s="243"/>
    </row>
    <row r="308" customFormat="false" ht="15" hidden="false" customHeight="false" outlineLevel="0" collapsed="false">
      <c r="B308" s="243"/>
      <c r="C308" s="72"/>
      <c r="D308" s="446"/>
      <c r="E308" s="243"/>
      <c r="F308" s="243"/>
    </row>
    <row r="309" customFormat="false" ht="15" hidden="false" customHeight="false" outlineLevel="0" collapsed="false">
      <c r="B309" s="629"/>
      <c r="C309" s="72"/>
      <c r="D309" s="446"/>
      <c r="E309" s="629"/>
      <c r="F309" s="629"/>
    </row>
    <row r="310" customFormat="false" ht="15" hidden="false" customHeight="false" outlineLevel="0" collapsed="false">
      <c r="B310" s="243"/>
      <c r="C310" s="72"/>
      <c r="D310" s="46"/>
      <c r="E310" s="243"/>
      <c r="F310" s="243"/>
    </row>
    <row r="311" customFormat="false" ht="15" hidden="false" customHeight="false" outlineLevel="0" collapsed="false">
      <c r="B311" s="243"/>
      <c r="C311" s="72"/>
      <c r="D311" s="46"/>
      <c r="E311" s="243"/>
      <c r="F311" s="243"/>
    </row>
    <row r="312" customFormat="false" ht="15" hidden="false" customHeight="false" outlineLevel="0" collapsed="false">
      <c r="B312" s="243"/>
      <c r="C312" s="72"/>
      <c r="D312" s="46"/>
      <c r="E312" s="243"/>
      <c r="F312" s="243"/>
    </row>
    <row r="313" customFormat="false" ht="15" hidden="false" customHeight="false" outlineLevel="0" collapsed="false">
      <c r="B313" s="243"/>
      <c r="C313" s="72"/>
      <c r="D313" s="46"/>
      <c r="E313" s="243"/>
      <c r="F313" s="243"/>
    </row>
    <row r="314" customFormat="false" ht="15" hidden="false" customHeight="false" outlineLevel="0" collapsed="false">
      <c r="B314" s="243"/>
      <c r="C314" s="72"/>
      <c r="D314" s="46"/>
      <c r="E314" s="243"/>
      <c r="F314" s="243"/>
    </row>
    <row r="315" customFormat="false" ht="15" hidden="false" customHeight="false" outlineLevel="0" collapsed="false">
      <c r="B315" s="243"/>
      <c r="C315" s="72"/>
      <c r="D315" s="46"/>
      <c r="E315" s="243"/>
      <c r="F315" s="243"/>
    </row>
    <row r="316" customFormat="false" ht="15" hidden="false" customHeight="false" outlineLevel="0" collapsed="false">
      <c r="B316" s="243"/>
      <c r="C316" s="72"/>
      <c r="D316" s="46"/>
      <c r="E316" s="243"/>
      <c r="F316" s="243"/>
    </row>
    <row r="317" customFormat="false" ht="15" hidden="false" customHeight="false" outlineLevel="0" collapsed="false">
      <c r="B317" s="243"/>
      <c r="C317" s="72"/>
      <c r="D317" s="46"/>
      <c r="E317" s="243"/>
      <c r="F317" s="243"/>
    </row>
    <row r="318" customFormat="false" ht="15" hidden="false" customHeight="false" outlineLevel="0" collapsed="false">
      <c r="B318" s="243"/>
      <c r="C318" s="72"/>
      <c r="D318" s="46"/>
      <c r="E318" s="243"/>
      <c r="F318" s="243"/>
    </row>
    <row r="319" customFormat="false" ht="15" hidden="false" customHeight="false" outlineLevel="0" collapsed="false">
      <c r="B319" s="243"/>
      <c r="C319" s="72"/>
      <c r="D319" s="46"/>
      <c r="E319" s="243"/>
      <c r="F319" s="243"/>
    </row>
    <row r="320" customFormat="false" ht="15" hidden="false" customHeight="false" outlineLevel="0" collapsed="false">
      <c r="B320" s="243"/>
      <c r="C320" s="72"/>
      <c r="D320" s="46"/>
      <c r="E320" s="243"/>
      <c r="F320" s="243"/>
    </row>
    <row r="321" customFormat="false" ht="15" hidden="false" customHeight="false" outlineLevel="0" collapsed="false">
      <c r="B321" s="243"/>
      <c r="C321" s="72"/>
      <c r="D321" s="46"/>
      <c r="E321" s="243"/>
      <c r="F321" s="243"/>
    </row>
    <row r="322" customFormat="false" ht="15" hidden="false" customHeight="false" outlineLevel="0" collapsed="false">
      <c r="B322" s="243"/>
      <c r="C322" s="72"/>
      <c r="D322" s="46"/>
      <c r="E322" s="243"/>
      <c r="F322" s="243"/>
    </row>
    <row r="323" customFormat="false" ht="15" hidden="false" customHeight="false" outlineLevel="0" collapsed="false">
      <c r="B323" s="243"/>
      <c r="C323" s="72"/>
      <c r="D323" s="46"/>
      <c r="E323" s="243"/>
      <c r="F323" s="243"/>
    </row>
    <row r="324" customFormat="false" ht="15" hidden="false" customHeight="false" outlineLevel="0" collapsed="false">
      <c r="B324" s="243"/>
      <c r="C324" s="72"/>
      <c r="D324" s="46"/>
      <c r="E324" s="243"/>
      <c r="F324" s="243"/>
    </row>
    <row r="325" customFormat="false" ht="15" hidden="false" customHeight="false" outlineLevel="0" collapsed="false">
      <c r="B325" s="243"/>
      <c r="C325" s="72"/>
      <c r="D325" s="46"/>
      <c r="E325" s="243"/>
      <c r="F325" s="243"/>
    </row>
    <row r="326" customFormat="false" ht="15" hidden="false" customHeight="false" outlineLevel="0" collapsed="false">
      <c r="B326" s="243"/>
      <c r="C326" s="72"/>
      <c r="D326" s="46"/>
      <c r="E326" s="243"/>
      <c r="F326" s="243"/>
    </row>
    <row r="327" customFormat="false" ht="15" hidden="false" customHeight="false" outlineLevel="0" collapsed="false">
      <c r="B327" s="243"/>
      <c r="C327" s="72"/>
      <c r="D327" s="46"/>
      <c r="E327" s="243"/>
      <c r="F327" s="243"/>
    </row>
    <row r="328" customFormat="false" ht="15" hidden="false" customHeight="false" outlineLevel="0" collapsed="false">
      <c r="B328" s="243"/>
      <c r="C328" s="72"/>
      <c r="D328" s="46"/>
      <c r="E328" s="243"/>
      <c r="F328" s="243"/>
    </row>
    <row r="329" customFormat="false" ht="15" hidden="false" customHeight="false" outlineLevel="0" collapsed="false">
      <c r="B329" s="243"/>
      <c r="C329" s="72"/>
      <c r="D329" s="46"/>
      <c r="E329" s="243"/>
      <c r="F329" s="243"/>
    </row>
    <row r="330" customFormat="false" ht="12.75" hidden="false" customHeight="false" outlineLevel="0" collapsed="false">
      <c r="B330" s="72"/>
      <c r="C330" s="72"/>
      <c r="D330" s="35"/>
      <c r="E330" s="46"/>
      <c r="F330" s="37"/>
    </row>
    <row r="331" customFormat="false" ht="12.75" hidden="false" customHeight="false" outlineLevel="0" collapsed="false">
      <c r="B331" s="72"/>
      <c r="C331" s="72"/>
      <c r="D331" s="35"/>
      <c r="E331" s="46"/>
      <c r="F331" s="37"/>
    </row>
    <row r="332" customFormat="false" ht="12.75" hidden="false" customHeight="false" outlineLevel="0" collapsed="false">
      <c r="B332" s="72"/>
      <c r="C332" s="72"/>
      <c r="D332" s="35"/>
      <c r="E332" s="46"/>
      <c r="F332" s="37"/>
    </row>
    <row r="333" customFormat="false" ht="12.75" hidden="false" customHeight="false" outlineLevel="0" collapsed="false">
      <c r="B333" s="72"/>
      <c r="C333" s="72"/>
      <c r="D333" s="35"/>
      <c r="E333" s="46"/>
      <c r="F333" s="37"/>
    </row>
    <row r="334" customFormat="false" ht="12.75" hidden="false" customHeight="false" outlineLevel="0" collapsed="false">
      <c r="B334" s="72"/>
      <c r="C334" s="72"/>
      <c r="D334" s="35"/>
      <c r="E334" s="46"/>
      <c r="F334" s="37"/>
    </row>
    <row r="335" customFormat="false" ht="12.75" hidden="false" customHeight="false" outlineLevel="0" collapsed="false">
      <c r="B335" s="72"/>
      <c r="C335" s="72"/>
      <c r="D335" s="35"/>
      <c r="E335" s="46"/>
      <c r="F335" s="37"/>
    </row>
    <row r="336" customFormat="false" ht="12.75" hidden="false" customHeight="false" outlineLevel="0" collapsed="false">
      <c r="B336" s="72"/>
      <c r="C336" s="72"/>
      <c r="D336" s="35"/>
      <c r="E336" s="46"/>
      <c r="F336" s="37"/>
    </row>
    <row r="337" customFormat="false" ht="12.75" hidden="false" customHeight="false" outlineLevel="0" collapsed="false">
      <c r="B337" s="72"/>
      <c r="C337" s="72"/>
      <c r="D337" s="35"/>
      <c r="E337" s="46"/>
      <c r="F337" s="37"/>
    </row>
  </sheetData>
  <autoFilter ref="A8:F337"/>
  <mergeCells count="1">
    <mergeCell ref="B2:F2"/>
  </mergeCells>
  <dataValidations count="3">
    <dataValidation allowBlank="true" errorStyle="stop" operator="between" showDropDown="false" showErrorMessage="true" showInputMessage="false" sqref="G9:G34 G39:G89 F90:F227 F330:F337" type="list">
      <formula1>type</formula1>
      <formula2>0</formula2>
    </dataValidation>
    <dataValidation allowBlank="true" errorStyle="stop" operator="between" showDropDown="false" showErrorMessage="true" showInputMessage="false" sqref="E9:E15 J9:J20 E17:E89 D90:D103 D105:D227 D330:D337" type="list">
      <formula1>t_class</formula1>
      <formula2>0</formula2>
    </dataValidation>
    <dataValidation allowBlank="true" errorStyle="stop" operator="between" showDropDown="false" showErrorMessage="true" showInputMessage="false" sqref="D9:D15 D17:D34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00" activeCellId="0" sqref="B100: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  <col collapsed="false" customWidth="true" hidden="false" outlineLevel="0" max="9" min="9" style="0" width="37.14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I2" s="475"/>
    </row>
    <row r="3" s="1" customFormat="true" ht="15" hidden="false" customHeight="false" outlineLevel="0" collapsed="false">
      <c r="B3" s="4"/>
      <c r="C3" s="4"/>
      <c r="D3" s="4"/>
    </row>
    <row r="4" s="1" customFormat="true" ht="15" hidden="false" customHeight="false" outlineLevel="0" collapsed="false">
      <c r="B4" s="5" t="s">
        <v>1896</v>
      </c>
    </row>
    <row r="5" s="1" customFormat="true" ht="15" hidden="false" customHeight="false" outlineLevel="0" collapsed="false">
      <c r="B5" s="476" t="s">
        <v>1208</v>
      </c>
      <c r="C5" s="7" t="n">
        <v>45580</v>
      </c>
    </row>
    <row r="6" s="1" customFormat="true" ht="15" hidden="false" customHeight="true" outlineLevel="0" collapsed="false">
      <c r="A6" s="8"/>
      <c r="C6" s="112"/>
      <c r="D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customFormat="false" ht="15" hidden="false" customHeight="false" outlineLevel="0" collapsed="false">
      <c r="A9" s="353" t="n">
        <v>1</v>
      </c>
      <c r="B9" s="127" t="s">
        <v>94</v>
      </c>
      <c r="C9" s="60" t="s">
        <v>48</v>
      </c>
      <c r="D9" s="398" t="s">
        <v>986</v>
      </c>
      <c r="E9" s="591" t="n">
        <v>9</v>
      </c>
      <c r="F9" s="49" t="s">
        <v>95</v>
      </c>
      <c r="G9" s="50" t="s">
        <v>13</v>
      </c>
    </row>
    <row r="10" customFormat="false" ht="15" hidden="false" customHeight="false" outlineLevel="0" collapsed="false">
      <c r="A10" s="630" t="n">
        <v>2</v>
      </c>
      <c r="B10" s="136" t="s">
        <v>96</v>
      </c>
      <c r="C10" s="137" t="s">
        <v>48</v>
      </c>
      <c r="D10" s="398" t="s">
        <v>986</v>
      </c>
      <c r="E10" s="587" t="n">
        <v>9</v>
      </c>
      <c r="F10" s="49" t="s">
        <v>26</v>
      </c>
      <c r="G10" s="50" t="s">
        <v>13</v>
      </c>
    </row>
    <row r="11" customFormat="false" ht="12.75" hidden="false" customHeight="false" outlineLevel="0" collapsed="false">
      <c r="A11" s="631" t="n">
        <v>3</v>
      </c>
      <c r="B11" s="127" t="s">
        <v>98</v>
      </c>
      <c r="C11" s="137" t="s">
        <v>48</v>
      </c>
      <c r="D11" s="398" t="s">
        <v>986</v>
      </c>
      <c r="E11" s="587" t="n">
        <v>9</v>
      </c>
      <c r="F11" s="49" t="s">
        <v>208</v>
      </c>
      <c r="G11" s="50" t="s">
        <v>85</v>
      </c>
    </row>
    <row r="12" customFormat="false" ht="15" hidden="false" customHeight="false" outlineLevel="0" collapsed="false">
      <c r="A12" s="353" t="n">
        <v>4</v>
      </c>
      <c r="B12" s="127" t="s">
        <v>99</v>
      </c>
      <c r="C12" s="138" t="s">
        <v>48</v>
      </c>
      <c r="D12" s="398" t="s">
        <v>986</v>
      </c>
      <c r="E12" s="592" t="n">
        <v>9</v>
      </c>
      <c r="F12" s="49" t="s">
        <v>474</v>
      </c>
      <c r="G12" s="50" t="s">
        <v>13</v>
      </c>
    </row>
    <row r="13" customFormat="false" ht="15" hidden="false" customHeight="false" outlineLevel="0" collapsed="false">
      <c r="A13" s="630" t="n">
        <v>5</v>
      </c>
      <c r="B13" s="127" t="s">
        <v>100</v>
      </c>
      <c r="C13" s="137" t="s">
        <v>48</v>
      </c>
      <c r="D13" s="542" t="s">
        <v>986</v>
      </c>
      <c r="E13" s="587" t="n">
        <v>9</v>
      </c>
      <c r="F13" s="49" t="s">
        <v>87</v>
      </c>
      <c r="G13" s="50" t="s">
        <v>85</v>
      </c>
    </row>
    <row r="14" customFormat="false" ht="12.75" hidden="false" customHeight="false" outlineLevel="0" collapsed="false">
      <c r="A14" s="631" t="n">
        <v>6</v>
      </c>
      <c r="B14" s="552" t="s">
        <v>721</v>
      </c>
      <c r="C14" s="137" t="s">
        <v>48</v>
      </c>
      <c r="D14" s="398" t="s">
        <v>986</v>
      </c>
      <c r="E14" s="587" t="n">
        <v>9</v>
      </c>
      <c r="F14" s="49" t="s">
        <v>613</v>
      </c>
      <c r="G14" s="50" t="s">
        <v>13</v>
      </c>
    </row>
    <row r="15" customFormat="false" ht="15" hidden="false" customHeight="false" outlineLevel="0" collapsed="false">
      <c r="A15" s="353" t="n">
        <v>7</v>
      </c>
      <c r="B15" s="552" t="s">
        <v>1689</v>
      </c>
      <c r="C15" s="137" t="s">
        <v>48</v>
      </c>
      <c r="D15" s="398" t="s">
        <v>986</v>
      </c>
      <c r="E15" s="589" t="n">
        <v>9</v>
      </c>
      <c r="F15" s="49" t="s">
        <v>60</v>
      </c>
      <c r="G15" s="50" t="s">
        <v>13</v>
      </c>
    </row>
    <row r="16" customFormat="false" ht="15" hidden="false" customHeight="false" outlineLevel="0" collapsed="false">
      <c r="A16" s="630" t="n">
        <v>8</v>
      </c>
      <c r="B16" s="552" t="s">
        <v>1691</v>
      </c>
      <c r="C16" s="137" t="s">
        <v>48</v>
      </c>
      <c r="D16" s="398" t="s">
        <v>986</v>
      </c>
      <c r="E16" s="587" t="n">
        <v>9</v>
      </c>
      <c r="F16" s="49" t="s">
        <v>101</v>
      </c>
      <c r="G16" s="50" t="s">
        <v>13</v>
      </c>
    </row>
    <row r="17" customFormat="false" ht="12.75" hidden="false" customHeight="false" outlineLevel="0" collapsed="false">
      <c r="A17" s="631" t="n">
        <v>9</v>
      </c>
      <c r="B17" s="127" t="s">
        <v>79</v>
      </c>
      <c r="C17" s="47" t="s">
        <v>48</v>
      </c>
      <c r="D17" s="398" t="s">
        <v>986</v>
      </c>
      <c r="E17" s="583" t="n">
        <v>8</v>
      </c>
      <c r="F17" s="49" t="s">
        <v>543</v>
      </c>
      <c r="G17" s="50" t="s">
        <v>13</v>
      </c>
    </row>
    <row r="18" customFormat="false" ht="15" hidden="false" customHeight="false" outlineLevel="0" collapsed="false">
      <c r="A18" s="353" t="n">
        <v>10</v>
      </c>
      <c r="B18" s="127" t="s">
        <v>80</v>
      </c>
      <c r="C18" s="47" t="s">
        <v>48</v>
      </c>
      <c r="D18" s="398" t="s">
        <v>1448</v>
      </c>
      <c r="E18" s="583" t="n">
        <v>8</v>
      </c>
      <c r="F18" s="49" t="s">
        <v>327</v>
      </c>
      <c r="G18" s="50" t="s">
        <v>13</v>
      </c>
    </row>
    <row r="19" customFormat="false" ht="15" hidden="false" customHeight="false" outlineLevel="0" collapsed="false">
      <c r="A19" s="630" t="n">
        <v>11</v>
      </c>
      <c r="B19" s="127" t="s">
        <v>83</v>
      </c>
      <c r="C19" s="47" t="s">
        <v>48</v>
      </c>
      <c r="D19" s="398" t="s">
        <v>986</v>
      </c>
      <c r="E19" s="587" t="n">
        <v>8</v>
      </c>
      <c r="F19" s="49" t="s">
        <v>1678</v>
      </c>
      <c r="G19" s="50" t="s">
        <v>13</v>
      </c>
    </row>
    <row r="20" customFormat="false" ht="12.75" hidden="false" customHeight="false" outlineLevel="0" collapsed="false">
      <c r="A20" s="631" t="n">
        <v>12</v>
      </c>
      <c r="B20" s="127" t="s">
        <v>86</v>
      </c>
      <c r="C20" s="47" t="s">
        <v>48</v>
      </c>
      <c r="D20" s="398" t="s">
        <v>986</v>
      </c>
      <c r="E20" s="583" t="n">
        <v>8</v>
      </c>
      <c r="F20" s="49" t="s">
        <v>87</v>
      </c>
      <c r="G20" s="50" t="s">
        <v>85</v>
      </c>
    </row>
    <row r="21" customFormat="false" ht="15" hidden="false" customHeight="false" outlineLevel="0" collapsed="false">
      <c r="A21" s="353" t="n">
        <v>13</v>
      </c>
      <c r="B21" s="127" t="s">
        <v>88</v>
      </c>
      <c r="C21" s="47" t="s">
        <v>48</v>
      </c>
      <c r="D21" s="398" t="s">
        <v>986</v>
      </c>
      <c r="E21" s="587" t="n">
        <v>8</v>
      </c>
      <c r="F21" s="49" t="s">
        <v>208</v>
      </c>
      <c r="G21" s="50" t="s">
        <v>85</v>
      </c>
    </row>
    <row r="22" customFormat="false" ht="15" hidden="false" customHeight="false" outlineLevel="0" collapsed="false">
      <c r="A22" s="630" t="n">
        <v>14</v>
      </c>
      <c r="B22" s="128" t="s">
        <v>92</v>
      </c>
      <c r="C22" s="47" t="s">
        <v>48</v>
      </c>
      <c r="D22" s="398" t="s">
        <v>986</v>
      </c>
      <c r="E22" s="583" t="n">
        <v>8</v>
      </c>
      <c r="F22" s="49" t="s">
        <v>26</v>
      </c>
      <c r="G22" s="50" t="s">
        <v>13</v>
      </c>
    </row>
    <row r="23" customFormat="false" ht="13.5" hidden="false" customHeight="false" outlineLevel="0" collapsed="false">
      <c r="A23" s="631" t="n">
        <v>15</v>
      </c>
      <c r="B23" s="134" t="s">
        <v>1117</v>
      </c>
      <c r="C23" s="137" t="s">
        <v>48</v>
      </c>
      <c r="D23" s="398" t="s">
        <v>986</v>
      </c>
      <c r="E23" s="587" t="n">
        <v>8</v>
      </c>
      <c r="F23" s="49" t="s">
        <v>1641</v>
      </c>
      <c r="G23" s="50" t="s">
        <v>13</v>
      </c>
    </row>
    <row r="24" customFormat="false" ht="15" hidden="false" customHeight="false" outlineLevel="0" collapsed="false">
      <c r="A24" s="353" t="n">
        <v>16</v>
      </c>
      <c r="B24" s="590" t="s">
        <v>1118</v>
      </c>
      <c r="C24" s="47" t="s">
        <v>48</v>
      </c>
      <c r="D24" s="398" t="s">
        <v>986</v>
      </c>
      <c r="E24" s="583" t="n">
        <v>8</v>
      </c>
      <c r="F24" s="49" t="s">
        <v>1641</v>
      </c>
      <c r="G24" s="50" t="s">
        <v>13</v>
      </c>
    </row>
    <row r="25" customFormat="false" ht="15.75" hidden="false" customHeight="false" outlineLevel="0" collapsed="false">
      <c r="A25" s="630" t="n">
        <v>17</v>
      </c>
      <c r="B25" s="130" t="s">
        <v>1897</v>
      </c>
      <c r="C25" s="47" t="s">
        <v>48</v>
      </c>
      <c r="D25" s="398" t="s">
        <v>986</v>
      </c>
      <c r="E25" s="48" t="n">
        <v>8</v>
      </c>
      <c r="F25" s="49" t="s">
        <v>178</v>
      </c>
      <c r="G25" s="50" t="s">
        <v>13</v>
      </c>
    </row>
    <row r="26" customFormat="false" ht="12.75" hidden="false" customHeight="false" outlineLevel="0" collapsed="false">
      <c r="A26" s="631" t="n">
        <v>18</v>
      </c>
      <c r="B26" s="0" t="s">
        <v>1898</v>
      </c>
      <c r="C26" s="610" t="s">
        <v>630</v>
      </c>
      <c r="D26" s="632"/>
      <c r="E26" s="633" t="n">
        <v>7</v>
      </c>
      <c r="F26" s="577" t="s">
        <v>1899</v>
      </c>
      <c r="G26" s="181" t="s">
        <v>283</v>
      </c>
    </row>
    <row r="27" customFormat="false" ht="15" hidden="false" customHeight="false" outlineLevel="0" collapsed="false">
      <c r="A27" s="353" t="n">
        <v>19</v>
      </c>
      <c r="B27" s="72" t="s">
        <v>1900</v>
      </c>
      <c r="C27" s="610" t="s">
        <v>630</v>
      </c>
      <c r="D27" s="341"/>
      <c r="E27" s="41" t="n">
        <v>7</v>
      </c>
      <c r="F27" s="97" t="s">
        <v>1901</v>
      </c>
      <c r="G27" s="37" t="s">
        <v>85</v>
      </c>
    </row>
    <row r="28" customFormat="false" ht="15" hidden="false" customHeight="false" outlineLevel="0" collapsed="false">
      <c r="A28" s="630" t="n">
        <v>20</v>
      </c>
      <c r="B28" s="72" t="s">
        <v>1034</v>
      </c>
      <c r="C28" s="610" t="s">
        <v>630</v>
      </c>
      <c r="D28" s="341"/>
      <c r="E28" s="41" t="n">
        <v>8</v>
      </c>
      <c r="F28" s="97" t="s">
        <v>1902</v>
      </c>
      <c r="G28" s="37" t="s">
        <v>283</v>
      </c>
    </row>
    <row r="29" customFormat="false" ht="12.75" hidden="false" customHeight="false" outlineLevel="0" collapsed="false">
      <c r="A29" s="631" t="n">
        <v>21</v>
      </c>
      <c r="B29" s="72" t="s">
        <v>1903</v>
      </c>
      <c r="C29" s="610" t="s">
        <v>630</v>
      </c>
      <c r="D29" s="341"/>
      <c r="E29" s="41" t="n">
        <v>8</v>
      </c>
      <c r="F29" s="97" t="s">
        <v>87</v>
      </c>
      <c r="G29" s="37" t="s">
        <v>283</v>
      </c>
    </row>
    <row r="30" customFormat="false" ht="15" hidden="false" customHeight="false" outlineLevel="0" collapsed="false">
      <c r="A30" s="353" t="n">
        <v>22</v>
      </c>
      <c r="B30" s="72" t="s">
        <v>1904</v>
      </c>
      <c r="C30" s="610" t="s">
        <v>630</v>
      </c>
      <c r="D30" s="634"/>
      <c r="E30" s="178" t="n">
        <v>8</v>
      </c>
      <c r="F30" s="97" t="s">
        <v>1264</v>
      </c>
      <c r="G30" s="37" t="s">
        <v>283</v>
      </c>
    </row>
    <row r="31" customFormat="false" ht="15" hidden="false" customHeight="false" outlineLevel="0" collapsed="false">
      <c r="A31" s="630" t="n">
        <v>23</v>
      </c>
      <c r="B31" s="72" t="s">
        <v>782</v>
      </c>
      <c r="C31" s="610" t="s">
        <v>630</v>
      </c>
      <c r="D31" s="634"/>
      <c r="E31" s="178" t="n">
        <v>8</v>
      </c>
      <c r="F31" s="97" t="s">
        <v>89</v>
      </c>
      <c r="G31" s="37" t="s">
        <v>85</v>
      </c>
    </row>
    <row r="32" customFormat="false" ht="12.75" hidden="false" customHeight="false" outlineLevel="0" collapsed="false">
      <c r="A32" s="631" t="n">
        <v>24</v>
      </c>
      <c r="B32" s="72" t="s">
        <v>410</v>
      </c>
      <c r="C32" s="610" t="s">
        <v>630</v>
      </c>
      <c r="D32" s="307"/>
      <c r="E32" s="35" t="n">
        <v>8</v>
      </c>
      <c r="F32" s="97" t="s">
        <v>89</v>
      </c>
      <c r="G32" s="185" t="s">
        <v>85</v>
      </c>
    </row>
    <row r="33" customFormat="false" ht="15" hidden="false" customHeight="false" outlineLevel="0" collapsed="false">
      <c r="A33" s="353" t="n">
        <v>25</v>
      </c>
      <c r="B33" s="72" t="s">
        <v>1905</v>
      </c>
      <c r="C33" s="610" t="s">
        <v>630</v>
      </c>
      <c r="D33" s="307"/>
      <c r="E33" s="35" t="n">
        <v>8</v>
      </c>
      <c r="F33" s="44" t="n">
        <v>31.5</v>
      </c>
      <c r="G33" s="37" t="s">
        <v>85</v>
      </c>
    </row>
    <row r="34" customFormat="false" ht="15" hidden="false" customHeight="false" outlineLevel="0" collapsed="false">
      <c r="A34" s="630" t="n">
        <v>26</v>
      </c>
      <c r="B34" s="19" t="s">
        <v>1169</v>
      </c>
      <c r="C34" s="610" t="s">
        <v>630</v>
      </c>
      <c r="D34" s="341"/>
      <c r="E34" s="41" t="n">
        <v>9</v>
      </c>
      <c r="F34" s="36" t="s">
        <v>1906</v>
      </c>
      <c r="G34" s="37" t="s">
        <v>283</v>
      </c>
    </row>
    <row r="35" customFormat="false" ht="12.75" hidden="false" customHeight="false" outlineLevel="0" collapsed="false">
      <c r="A35" s="631" t="n">
        <v>27</v>
      </c>
      <c r="B35" s="19" t="s">
        <v>1171</v>
      </c>
      <c r="C35" s="610" t="s">
        <v>630</v>
      </c>
      <c r="D35" s="341"/>
      <c r="E35" s="41" t="n">
        <v>9</v>
      </c>
      <c r="F35" s="36" t="s">
        <v>1906</v>
      </c>
      <c r="G35" s="37" t="s">
        <v>283</v>
      </c>
    </row>
    <row r="36" customFormat="false" ht="15" hidden="false" customHeight="false" outlineLevel="0" collapsed="false">
      <c r="A36" s="353" t="n">
        <v>28</v>
      </c>
      <c r="B36" s="19" t="s">
        <v>1040</v>
      </c>
      <c r="C36" s="610" t="s">
        <v>630</v>
      </c>
      <c r="D36" s="341"/>
      <c r="E36" s="35" t="n">
        <v>9</v>
      </c>
      <c r="F36" s="36" t="s">
        <v>1907</v>
      </c>
      <c r="G36" s="37" t="s">
        <v>283</v>
      </c>
    </row>
    <row r="37" customFormat="false" ht="15" hidden="false" customHeight="false" outlineLevel="0" collapsed="false">
      <c r="A37" s="630" t="n">
        <v>29</v>
      </c>
      <c r="B37" s="19" t="s">
        <v>672</v>
      </c>
      <c r="C37" s="610" t="s">
        <v>630</v>
      </c>
      <c r="D37" s="341"/>
      <c r="E37" s="41" t="n">
        <v>9</v>
      </c>
      <c r="F37" s="36" t="s">
        <v>1907</v>
      </c>
      <c r="G37" s="37" t="s">
        <v>283</v>
      </c>
    </row>
    <row r="38" customFormat="false" ht="12.75" hidden="false" customHeight="false" outlineLevel="0" collapsed="false">
      <c r="A38" s="631" t="n">
        <v>30</v>
      </c>
      <c r="B38" s="19" t="s">
        <v>666</v>
      </c>
      <c r="C38" s="610" t="s">
        <v>630</v>
      </c>
      <c r="D38" s="341"/>
      <c r="E38" s="41" t="n">
        <v>9</v>
      </c>
      <c r="F38" s="42" t="s">
        <v>1908</v>
      </c>
      <c r="G38" s="37" t="s">
        <v>85</v>
      </c>
    </row>
    <row r="39" customFormat="false" ht="15" hidden="false" customHeight="false" outlineLevel="0" collapsed="false">
      <c r="A39" s="353" t="n">
        <v>31</v>
      </c>
      <c r="B39" s="19" t="s">
        <v>1038</v>
      </c>
      <c r="C39" s="610" t="s">
        <v>630</v>
      </c>
      <c r="D39" s="341"/>
      <c r="E39" s="178" t="n">
        <v>9</v>
      </c>
      <c r="F39" s="42" t="s">
        <v>1909</v>
      </c>
      <c r="G39" s="37" t="s">
        <v>85</v>
      </c>
    </row>
    <row r="40" customFormat="false" ht="15" hidden="false" customHeight="false" outlineLevel="0" collapsed="false">
      <c r="A40" s="630" t="n">
        <v>32</v>
      </c>
      <c r="B40" s="72" t="s">
        <v>1042</v>
      </c>
      <c r="C40" s="610" t="s">
        <v>630</v>
      </c>
      <c r="D40" s="341"/>
      <c r="E40" s="35" t="n">
        <v>10</v>
      </c>
      <c r="F40" s="36" t="s">
        <v>677</v>
      </c>
      <c r="G40" s="37" t="s">
        <v>283</v>
      </c>
    </row>
    <row r="41" customFormat="false" ht="12.75" hidden="false" customHeight="false" outlineLevel="0" collapsed="false">
      <c r="A41" s="631" t="n">
        <v>33</v>
      </c>
      <c r="B41" s="72" t="s">
        <v>785</v>
      </c>
      <c r="C41" s="610" t="s">
        <v>630</v>
      </c>
      <c r="D41" s="341"/>
      <c r="E41" s="35" t="n">
        <v>10</v>
      </c>
      <c r="F41" s="36" t="s">
        <v>1910</v>
      </c>
      <c r="G41" s="37" t="s">
        <v>85</v>
      </c>
    </row>
    <row r="42" customFormat="false" ht="15" hidden="false" customHeight="false" outlineLevel="0" collapsed="false">
      <c r="A42" s="353" t="n">
        <v>34</v>
      </c>
      <c r="B42" s="72" t="s">
        <v>684</v>
      </c>
      <c r="C42" s="610" t="s">
        <v>630</v>
      </c>
      <c r="D42" s="341"/>
      <c r="E42" s="35" t="n">
        <v>11</v>
      </c>
      <c r="F42" s="36" t="s">
        <v>1911</v>
      </c>
      <c r="G42" s="37" t="s">
        <v>283</v>
      </c>
    </row>
    <row r="43" customFormat="false" ht="15" hidden="false" customHeight="false" outlineLevel="0" collapsed="false">
      <c r="A43" s="630" t="n">
        <v>35</v>
      </c>
      <c r="B43" s="72" t="s">
        <v>1137</v>
      </c>
      <c r="C43" s="610" t="s">
        <v>630</v>
      </c>
      <c r="D43" s="341"/>
      <c r="E43" s="35" t="n">
        <v>11</v>
      </c>
      <c r="F43" s="36" t="s">
        <v>1901</v>
      </c>
      <c r="G43" s="37" t="s">
        <v>283</v>
      </c>
    </row>
    <row r="44" customFormat="false" ht="12.75" hidden="false" customHeight="false" outlineLevel="0" collapsed="false">
      <c r="A44" s="631" t="n">
        <v>36</v>
      </c>
      <c r="B44" s="72" t="s">
        <v>1328</v>
      </c>
      <c r="C44" s="635" t="s">
        <v>630</v>
      </c>
      <c r="D44" s="341"/>
      <c r="E44" s="35" t="n">
        <v>11</v>
      </c>
      <c r="F44" s="36" t="s">
        <v>1912</v>
      </c>
      <c r="G44" s="37" t="s">
        <v>85</v>
      </c>
    </row>
    <row r="45" customFormat="false" ht="30" hidden="false" customHeight="false" outlineLevel="0" collapsed="false">
      <c r="A45" s="636" t="n">
        <v>37</v>
      </c>
      <c r="B45" s="483" t="s">
        <v>756</v>
      </c>
      <c r="C45" s="637" t="s">
        <v>311</v>
      </c>
      <c r="D45" s="461" t="s">
        <v>1003</v>
      </c>
      <c r="E45" s="461" t="n">
        <v>10</v>
      </c>
      <c r="F45" s="461" t="n">
        <v>11</v>
      </c>
      <c r="G45" s="461" t="s">
        <v>13</v>
      </c>
    </row>
    <row r="46" customFormat="false" ht="31.5" hidden="false" customHeight="false" outlineLevel="0" collapsed="false">
      <c r="A46" s="630" t="n">
        <v>38</v>
      </c>
      <c r="B46" s="33" t="s">
        <v>1430</v>
      </c>
      <c r="C46" s="103" t="s">
        <v>123</v>
      </c>
      <c r="D46" s="461"/>
      <c r="E46" s="461" t="n">
        <v>8</v>
      </c>
      <c r="F46" s="46" t="n">
        <v>26.5</v>
      </c>
      <c r="G46" s="461" t="s">
        <v>13</v>
      </c>
    </row>
    <row r="47" customFormat="false" ht="31.5" hidden="false" customHeight="false" outlineLevel="0" collapsed="false">
      <c r="A47" s="631" t="n">
        <v>39</v>
      </c>
      <c r="B47" s="33" t="s">
        <v>379</v>
      </c>
      <c r="C47" s="103" t="s">
        <v>123</v>
      </c>
      <c r="D47" s="461"/>
      <c r="E47" s="461" t="n">
        <v>8</v>
      </c>
      <c r="F47" s="46" t="n">
        <v>21.5</v>
      </c>
      <c r="G47" s="461" t="s">
        <v>13</v>
      </c>
    </row>
    <row r="48" customFormat="false" ht="31.5" hidden="false" customHeight="false" outlineLevel="0" collapsed="false">
      <c r="A48" s="636" t="n">
        <v>40</v>
      </c>
      <c r="B48" s="33" t="s">
        <v>933</v>
      </c>
      <c r="C48" s="103" t="s">
        <v>123</v>
      </c>
      <c r="D48" s="638"/>
      <c r="E48" s="35" t="n">
        <v>8</v>
      </c>
      <c r="F48" s="46" t="n">
        <v>15</v>
      </c>
      <c r="G48" s="461" t="s">
        <v>13</v>
      </c>
    </row>
    <row r="49" customFormat="false" ht="31.5" hidden="false" customHeight="false" outlineLevel="0" collapsed="false">
      <c r="A49" s="630" t="n">
        <v>41</v>
      </c>
      <c r="B49" s="33" t="s">
        <v>1013</v>
      </c>
      <c r="C49" s="103" t="s">
        <v>123</v>
      </c>
      <c r="D49" s="638"/>
      <c r="E49" s="35" t="n">
        <v>8</v>
      </c>
      <c r="F49" s="46" t="n">
        <v>13.5</v>
      </c>
      <c r="G49" s="461" t="s">
        <v>13</v>
      </c>
    </row>
    <row r="50" customFormat="false" ht="31.5" hidden="false" customHeight="false" outlineLevel="0" collapsed="false">
      <c r="A50" s="631" t="n">
        <v>42</v>
      </c>
      <c r="B50" s="33" t="s">
        <v>622</v>
      </c>
      <c r="C50" s="103" t="s">
        <v>123</v>
      </c>
      <c r="D50" s="638"/>
      <c r="E50" s="35" t="n">
        <v>8</v>
      </c>
      <c r="F50" s="46" t="n">
        <v>7</v>
      </c>
      <c r="G50" s="461" t="s">
        <v>13</v>
      </c>
    </row>
    <row r="51" customFormat="false" ht="31.5" hidden="false" customHeight="false" outlineLevel="0" collapsed="false">
      <c r="A51" s="636" t="n">
        <v>43</v>
      </c>
      <c r="B51" s="33" t="s">
        <v>378</v>
      </c>
      <c r="C51" s="103" t="s">
        <v>123</v>
      </c>
      <c r="D51" s="638"/>
      <c r="E51" s="35" t="n">
        <v>8</v>
      </c>
      <c r="F51" s="46" t="n">
        <v>0</v>
      </c>
      <c r="G51" s="461" t="s">
        <v>13</v>
      </c>
    </row>
    <row r="52" customFormat="false" ht="31.5" hidden="false" customHeight="false" outlineLevel="0" collapsed="false">
      <c r="A52" s="630" t="n">
        <v>44</v>
      </c>
      <c r="B52" s="33" t="s">
        <v>1913</v>
      </c>
      <c r="C52" s="103" t="s">
        <v>123</v>
      </c>
      <c r="D52" s="638"/>
      <c r="E52" s="35" t="n">
        <v>9</v>
      </c>
      <c r="F52" s="46" t="n">
        <v>33</v>
      </c>
      <c r="G52" s="461" t="s">
        <v>13</v>
      </c>
    </row>
    <row r="53" customFormat="false" ht="31.5" hidden="false" customHeight="false" outlineLevel="0" collapsed="false">
      <c r="A53" s="631" t="n">
        <v>45</v>
      </c>
      <c r="B53" s="33" t="s">
        <v>1914</v>
      </c>
      <c r="C53" s="103" t="s">
        <v>123</v>
      </c>
      <c r="D53" s="639"/>
      <c r="E53" s="44" t="n">
        <v>9</v>
      </c>
      <c r="F53" s="46" t="n">
        <v>33</v>
      </c>
      <c r="G53" s="461" t="s">
        <v>13</v>
      </c>
    </row>
    <row r="54" customFormat="false" ht="31.5" hidden="false" customHeight="false" outlineLevel="0" collapsed="false">
      <c r="A54" s="636" t="n">
        <v>46</v>
      </c>
      <c r="B54" s="33" t="s">
        <v>934</v>
      </c>
      <c r="C54" s="103" t="s">
        <v>123</v>
      </c>
      <c r="D54" s="639"/>
      <c r="E54" s="44" t="n">
        <v>9</v>
      </c>
      <c r="F54" s="46" t="n">
        <v>32.5</v>
      </c>
      <c r="G54" s="461" t="s">
        <v>13</v>
      </c>
    </row>
    <row r="55" customFormat="false" ht="31.5" hidden="false" customHeight="false" outlineLevel="0" collapsed="false">
      <c r="A55" s="630" t="n">
        <v>47</v>
      </c>
      <c r="B55" s="33" t="s">
        <v>1915</v>
      </c>
      <c r="C55" s="103" t="s">
        <v>123</v>
      </c>
      <c r="D55" s="638"/>
      <c r="E55" s="35" t="n">
        <v>9</v>
      </c>
      <c r="F55" s="46" t="n">
        <v>20</v>
      </c>
      <c r="G55" s="461" t="s">
        <v>13</v>
      </c>
    </row>
    <row r="56" customFormat="false" ht="31.5" hidden="false" customHeight="false" outlineLevel="0" collapsed="false">
      <c r="A56" s="631" t="n">
        <v>48</v>
      </c>
      <c r="B56" s="33" t="s">
        <v>1191</v>
      </c>
      <c r="C56" s="103" t="s">
        <v>123</v>
      </c>
      <c r="D56" s="638"/>
      <c r="E56" s="35" t="n">
        <v>9</v>
      </c>
      <c r="F56" s="46" t="n">
        <v>8</v>
      </c>
      <c r="G56" s="461" t="s">
        <v>13</v>
      </c>
    </row>
    <row r="57" customFormat="false" ht="31.5" hidden="false" customHeight="false" outlineLevel="0" collapsed="false">
      <c r="A57" s="636" t="n">
        <v>49</v>
      </c>
      <c r="B57" s="33" t="s">
        <v>140</v>
      </c>
      <c r="C57" s="103" t="s">
        <v>123</v>
      </c>
      <c r="D57" s="638"/>
      <c r="E57" s="35" t="n">
        <v>9</v>
      </c>
      <c r="F57" s="46" t="n">
        <v>1</v>
      </c>
      <c r="G57" s="461" t="s">
        <v>13</v>
      </c>
    </row>
    <row r="58" customFormat="false" ht="31.5" hidden="false" customHeight="false" outlineLevel="0" collapsed="false">
      <c r="A58" s="630" t="n">
        <v>50</v>
      </c>
      <c r="B58" s="33" t="s">
        <v>774</v>
      </c>
      <c r="C58" s="103" t="s">
        <v>123</v>
      </c>
      <c r="D58" s="638"/>
      <c r="E58" s="35" t="n">
        <v>10</v>
      </c>
      <c r="F58" s="46" t="n">
        <v>15</v>
      </c>
      <c r="G58" s="461" t="s">
        <v>13</v>
      </c>
    </row>
    <row r="59" customFormat="false" ht="31.5" hidden="false" customHeight="false" outlineLevel="0" collapsed="false">
      <c r="A59" s="631" t="n">
        <v>51</v>
      </c>
      <c r="B59" s="33" t="s">
        <v>146</v>
      </c>
      <c r="C59" s="103" t="s">
        <v>123</v>
      </c>
      <c r="D59" s="638"/>
      <c r="E59" s="35" t="n">
        <v>11</v>
      </c>
      <c r="F59" s="46" t="n">
        <v>27</v>
      </c>
      <c r="G59" s="461" t="s">
        <v>13</v>
      </c>
    </row>
    <row r="60" customFormat="false" ht="31.5" hidden="false" customHeight="false" outlineLevel="0" collapsed="false">
      <c r="A60" s="636" t="n">
        <v>52</v>
      </c>
      <c r="B60" s="33" t="s">
        <v>391</v>
      </c>
      <c r="C60" s="103" t="s">
        <v>123</v>
      </c>
      <c r="D60" s="638"/>
      <c r="E60" s="35" t="n">
        <v>11</v>
      </c>
      <c r="F60" s="46" t="n">
        <v>21.5</v>
      </c>
      <c r="G60" s="461" t="s">
        <v>13</v>
      </c>
    </row>
    <row r="61" customFormat="false" ht="31.5" hidden="false" customHeight="false" outlineLevel="0" collapsed="false">
      <c r="A61" s="630" t="n">
        <v>53</v>
      </c>
      <c r="B61" s="33" t="s">
        <v>390</v>
      </c>
      <c r="C61" s="103" t="s">
        <v>123</v>
      </c>
      <c r="D61" s="638"/>
      <c r="E61" s="35" t="n">
        <v>11</v>
      </c>
      <c r="F61" s="46" t="n">
        <v>13.5</v>
      </c>
      <c r="G61" s="461" t="s">
        <v>13</v>
      </c>
    </row>
    <row r="62" customFormat="false" ht="31.5" hidden="false" customHeight="false" outlineLevel="0" collapsed="false">
      <c r="A62" s="631" t="n">
        <v>54</v>
      </c>
      <c r="B62" s="33" t="s">
        <v>1916</v>
      </c>
      <c r="C62" s="103" t="s">
        <v>123</v>
      </c>
      <c r="D62" s="638"/>
      <c r="E62" s="35" t="n">
        <v>11</v>
      </c>
      <c r="F62" s="46" t="n">
        <v>9.5</v>
      </c>
      <c r="G62" s="461" t="s">
        <v>13</v>
      </c>
    </row>
    <row r="63" customFormat="false" ht="31.5" hidden="false" customHeight="false" outlineLevel="0" collapsed="false">
      <c r="A63" s="636" t="n">
        <v>55</v>
      </c>
      <c r="B63" s="33" t="s">
        <v>1917</v>
      </c>
      <c r="C63" s="103" t="s">
        <v>123</v>
      </c>
      <c r="D63" s="638"/>
      <c r="E63" s="44" t="n">
        <v>11</v>
      </c>
      <c r="F63" s="46" t="n">
        <v>3</v>
      </c>
      <c r="G63" s="461" t="s">
        <v>13</v>
      </c>
    </row>
    <row r="64" customFormat="false" ht="31.5" hidden="false" customHeight="false" outlineLevel="0" collapsed="false">
      <c r="A64" s="630" t="n">
        <v>56</v>
      </c>
      <c r="B64" s="33" t="s">
        <v>628</v>
      </c>
      <c r="C64" s="103" t="s">
        <v>123</v>
      </c>
      <c r="D64" s="638"/>
      <c r="E64" s="44" t="n">
        <v>11</v>
      </c>
      <c r="F64" s="46" t="n">
        <v>1.5</v>
      </c>
      <c r="G64" s="461" t="s">
        <v>13</v>
      </c>
    </row>
    <row r="65" customFormat="false" ht="12.75" hidden="false" customHeight="false" outlineLevel="0" collapsed="false">
      <c r="A65" s="631" t="n">
        <v>57</v>
      </c>
      <c r="B65" s="46" t="s">
        <v>22</v>
      </c>
      <c r="C65" s="635" t="s">
        <v>12</v>
      </c>
      <c r="D65" s="632" t="s">
        <v>1003</v>
      </c>
      <c r="E65" s="633" t="n">
        <v>8</v>
      </c>
      <c r="F65" s="577" t="s">
        <v>163</v>
      </c>
      <c r="G65" s="181" t="s">
        <v>13</v>
      </c>
    </row>
    <row r="66" customFormat="false" ht="15" hidden="false" customHeight="false" outlineLevel="0" collapsed="false">
      <c r="A66" s="636" t="n">
        <v>58</v>
      </c>
      <c r="B66" s="72" t="s">
        <v>24</v>
      </c>
      <c r="C66" s="635" t="s">
        <v>12</v>
      </c>
      <c r="D66" s="632" t="s">
        <v>1003</v>
      </c>
      <c r="E66" s="41" t="n">
        <v>8</v>
      </c>
      <c r="F66" s="97" t="s">
        <v>163</v>
      </c>
      <c r="G66" s="181" t="s">
        <v>13</v>
      </c>
    </row>
    <row r="67" customFormat="false" ht="15" hidden="false" customHeight="false" outlineLevel="0" collapsed="false">
      <c r="A67" s="630" t="n">
        <v>59</v>
      </c>
      <c r="B67" s="72" t="s">
        <v>25</v>
      </c>
      <c r="C67" s="635" t="s">
        <v>12</v>
      </c>
      <c r="D67" s="632" t="s">
        <v>1003</v>
      </c>
      <c r="E67" s="35" t="n">
        <v>9</v>
      </c>
      <c r="F67" s="97" t="s">
        <v>163</v>
      </c>
      <c r="G67" s="181" t="s">
        <v>13</v>
      </c>
    </row>
    <row r="68" customFormat="false" ht="12.75" hidden="false" customHeight="false" outlineLevel="0" collapsed="false">
      <c r="A68" s="631" t="n">
        <v>60</v>
      </c>
      <c r="B68" s="72" t="s">
        <v>27</v>
      </c>
      <c r="C68" s="635" t="s">
        <v>12</v>
      </c>
      <c r="D68" s="632" t="s">
        <v>1003</v>
      </c>
      <c r="E68" s="35" t="n">
        <v>9</v>
      </c>
      <c r="F68" s="97" t="s">
        <v>163</v>
      </c>
      <c r="G68" s="181" t="s">
        <v>13</v>
      </c>
    </row>
    <row r="69" customFormat="false" ht="15" hidden="false" customHeight="false" outlineLevel="0" collapsed="false">
      <c r="A69" s="636" t="n">
        <v>61</v>
      </c>
      <c r="B69" s="72" t="s">
        <v>28</v>
      </c>
      <c r="C69" s="635" t="s">
        <v>12</v>
      </c>
      <c r="D69" s="632" t="s">
        <v>1003</v>
      </c>
      <c r="E69" s="35" t="n">
        <v>9</v>
      </c>
      <c r="F69" s="97" t="s">
        <v>163</v>
      </c>
      <c r="G69" s="181" t="s">
        <v>13</v>
      </c>
    </row>
    <row r="70" customFormat="false" ht="15" hidden="false" customHeight="false" outlineLevel="0" collapsed="false">
      <c r="A70" s="630" t="n">
        <v>62</v>
      </c>
      <c r="B70" s="72" t="s">
        <v>1918</v>
      </c>
      <c r="C70" s="635" t="s">
        <v>12</v>
      </c>
      <c r="D70" s="632" t="s">
        <v>1003</v>
      </c>
      <c r="E70" s="35" t="n">
        <v>9</v>
      </c>
      <c r="F70" s="97" t="s">
        <v>62</v>
      </c>
      <c r="G70" s="181" t="s">
        <v>13</v>
      </c>
    </row>
    <row r="71" customFormat="false" ht="12.75" hidden="false" customHeight="false" outlineLevel="0" collapsed="false">
      <c r="A71" s="631" t="n">
        <v>63</v>
      </c>
      <c r="B71" s="72" t="s">
        <v>30</v>
      </c>
      <c r="C71" s="635" t="s">
        <v>12</v>
      </c>
      <c r="D71" s="632" t="s">
        <v>1003</v>
      </c>
      <c r="E71" s="35" t="n">
        <v>9</v>
      </c>
      <c r="F71" s="97" t="s">
        <v>163</v>
      </c>
      <c r="G71" s="181" t="s">
        <v>13</v>
      </c>
    </row>
    <row r="72" customFormat="false" ht="15" hidden="false" customHeight="false" outlineLevel="0" collapsed="false">
      <c r="A72" s="636" t="n">
        <v>64</v>
      </c>
      <c r="B72" s="72" t="s">
        <v>31</v>
      </c>
      <c r="C72" s="635" t="s">
        <v>12</v>
      </c>
      <c r="D72" s="632" t="s">
        <v>1003</v>
      </c>
      <c r="E72" s="35" t="n">
        <v>10</v>
      </c>
      <c r="F72" s="97" t="s">
        <v>163</v>
      </c>
      <c r="G72" s="181" t="s">
        <v>13</v>
      </c>
    </row>
    <row r="73" customFormat="false" ht="15" hidden="false" customHeight="false" outlineLevel="0" collapsed="false">
      <c r="A73" s="630" t="n">
        <v>65</v>
      </c>
      <c r="B73" s="72" t="s">
        <v>32</v>
      </c>
      <c r="C73" s="635" t="s">
        <v>12</v>
      </c>
      <c r="D73" s="632" t="s">
        <v>1003</v>
      </c>
      <c r="E73" s="35" t="n">
        <v>10</v>
      </c>
      <c r="F73" s="44" t="n">
        <v>15</v>
      </c>
      <c r="G73" s="181" t="s">
        <v>13</v>
      </c>
    </row>
    <row r="74" customFormat="false" ht="12.75" hidden="false" customHeight="false" outlineLevel="0" collapsed="false">
      <c r="A74" s="631" t="n">
        <v>66</v>
      </c>
      <c r="B74" s="72" t="s">
        <v>33</v>
      </c>
      <c r="C74" s="635" t="s">
        <v>12</v>
      </c>
      <c r="D74" s="632" t="s">
        <v>1003</v>
      </c>
      <c r="E74" s="35" t="n">
        <v>11</v>
      </c>
      <c r="F74" s="97" t="s">
        <v>163</v>
      </c>
      <c r="G74" s="181" t="s">
        <v>13</v>
      </c>
    </row>
    <row r="75" customFormat="false" ht="38.25" hidden="false" customHeight="false" outlineLevel="0" collapsed="false">
      <c r="A75" s="636" t="n">
        <v>67</v>
      </c>
      <c r="B75" s="461" t="s">
        <v>742</v>
      </c>
      <c r="C75" s="114" t="s">
        <v>236</v>
      </c>
      <c r="D75" s="461"/>
      <c r="E75" s="461" t="n">
        <v>7</v>
      </c>
      <c r="F75" s="461" t="n">
        <v>34</v>
      </c>
      <c r="G75" s="461" t="s">
        <v>38</v>
      </c>
    </row>
    <row r="76" customFormat="false" ht="38.25" hidden="false" customHeight="false" outlineLevel="0" collapsed="false">
      <c r="A76" s="630" t="n">
        <v>68</v>
      </c>
      <c r="B76" s="483" t="s">
        <v>262</v>
      </c>
      <c r="C76" s="114" t="s">
        <v>236</v>
      </c>
      <c r="D76" s="461"/>
      <c r="E76" s="461" t="n">
        <v>8</v>
      </c>
      <c r="F76" s="640" t="n">
        <v>17</v>
      </c>
      <c r="G76" s="640" t="s">
        <v>13</v>
      </c>
    </row>
    <row r="77" customFormat="false" ht="38.25" hidden="false" customHeight="false" outlineLevel="0" collapsed="false">
      <c r="A77" s="631" t="n">
        <v>69</v>
      </c>
      <c r="B77" s="46" t="s">
        <v>1396</v>
      </c>
      <c r="C77" s="114" t="s">
        <v>236</v>
      </c>
      <c r="D77" s="641"/>
      <c r="E77" s="633" t="n">
        <v>8</v>
      </c>
      <c r="F77" s="577" t="s">
        <v>327</v>
      </c>
      <c r="G77" s="640" t="s">
        <v>13</v>
      </c>
    </row>
    <row r="78" customFormat="false" ht="38.25" hidden="false" customHeight="false" outlineLevel="0" collapsed="false">
      <c r="A78" s="636" t="n">
        <v>70</v>
      </c>
      <c r="B78" s="46" t="s">
        <v>260</v>
      </c>
      <c r="C78" s="114" t="s">
        <v>236</v>
      </c>
      <c r="D78" s="642"/>
      <c r="E78" s="41" t="n">
        <v>8</v>
      </c>
      <c r="F78" s="97" t="s">
        <v>1678</v>
      </c>
      <c r="G78" s="640" t="s">
        <v>13</v>
      </c>
    </row>
    <row r="79" customFormat="false" ht="38.25" hidden="false" customHeight="false" outlineLevel="0" collapsed="false">
      <c r="A79" s="630" t="n">
        <v>71</v>
      </c>
      <c r="B79" s="72" t="s">
        <v>492</v>
      </c>
      <c r="C79" s="114" t="s">
        <v>236</v>
      </c>
      <c r="D79" s="638"/>
      <c r="E79" s="35" t="n">
        <v>8</v>
      </c>
      <c r="F79" s="97" t="s">
        <v>81</v>
      </c>
      <c r="G79" s="640" t="s">
        <v>13</v>
      </c>
    </row>
    <row r="80" customFormat="false" ht="38.25" hidden="false" customHeight="false" outlineLevel="0" collapsed="false">
      <c r="A80" s="631" t="n">
        <v>72</v>
      </c>
      <c r="B80" s="72" t="s">
        <v>741</v>
      </c>
      <c r="C80" s="114" t="s">
        <v>236</v>
      </c>
      <c r="D80" s="642"/>
      <c r="E80" s="41" t="n">
        <v>8</v>
      </c>
      <c r="F80" s="97" t="s">
        <v>60</v>
      </c>
      <c r="G80" s="640" t="s">
        <v>13</v>
      </c>
    </row>
    <row r="81" customFormat="false" ht="38.25" hidden="false" customHeight="false" outlineLevel="0" collapsed="false">
      <c r="A81" s="636" t="n">
        <v>73</v>
      </c>
      <c r="B81" s="72" t="s">
        <v>266</v>
      </c>
      <c r="C81" s="114" t="s">
        <v>236</v>
      </c>
      <c r="D81" s="642"/>
      <c r="E81" s="41" t="n">
        <v>9</v>
      </c>
      <c r="F81" s="97" t="s">
        <v>161</v>
      </c>
      <c r="G81" s="640" t="s">
        <v>13</v>
      </c>
    </row>
    <row r="82" customFormat="false" ht="38.25" hidden="false" customHeight="false" outlineLevel="0" collapsed="false">
      <c r="A82" s="630" t="n">
        <v>74</v>
      </c>
      <c r="B82" s="72" t="s">
        <v>1919</v>
      </c>
      <c r="C82" s="114" t="s">
        <v>236</v>
      </c>
      <c r="D82" s="643"/>
      <c r="E82" s="178" t="n">
        <v>9</v>
      </c>
      <c r="F82" s="97" t="s">
        <v>1254</v>
      </c>
      <c r="G82" s="640" t="s">
        <v>13</v>
      </c>
    </row>
    <row r="83" customFormat="false" ht="38.25" hidden="false" customHeight="false" outlineLevel="0" collapsed="false">
      <c r="A83" s="631" t="n">
        <v>75</v>
      </c>
      <c r="B83" s="72" t="s">
        <v>739</v>
      </c>
      <c r="C83" s="114" t="s">
        <v>236</v>
      </c>
      <c r="D83" s="643"/>
      <c r="E83" s="178" t="n">
        <v>9</v>
      </c>
      <c r="F83" s="97" t="s">
        <v>69</v>
      </c>
      <c r="G83" s="640" t="s">
        <v>13</v>
      </c>
    </row>
    <row r="84" customFormat="false" ht="38.25" hidden="false" customHeight="false" outlineLevel="0" collapsed="false">
      <c r="A84" s="636" t="n">
        <v>76</v>
      </c>
      <c r="B84" s="72" t="s">
        <v>1101</v>
      </c>
      <c r="C84" s="114" t="s">
        <v>236</v>
      </c>
      <c r="D84" s="638"/>
      <c r="E84" s="35" t="n">
        <v>9</v>
      </c>
      <c r="F84" s="97" t="s">
        <v>1254</v>
      </c>
      <c r="G84" s="640" t="s">
        <v>13</v>
      </c>
    </row>
    <row r="85" customFormat="false" ht="38.25" hidden="false" customHeight="false" outlineLevel="0" collapsed="false">
      <c r="A85" s="630" t="n">
        <v>77</v>
      </c>
      <c r="B85" s="72" t="s">
        <v>273</v>
      </c>
      <c r="C85" s="114" t="s">
        <v>236</v>
      </c>
      <c r="D85" s="638"/>
      <c r="E85" s="35" t="n">
        <v>10</v>
      </c>
      <c r="F85" s="44" t="n">
        <v>17</v>
      </c>
      <c r="G85" s="640" t="s">
        <v>13</v>
      </c>
    </row>
    <row r="86" customFormat="false" ht="38.25" hidden="false" customHeight="false" outlineLevel="0" collapsed="false">
      <c r="A86" s="631" t="n">
        <v>78</v>
      </c>
      <c r="B86" s="72" t="s">
        <v>486</v>
      </c>
      <c r="C86" s="114" t="s">
        <v>236</v>
      </c>
      <c r="D86" s="638"/>
      <c r="E86" s="35" t="n">
        <v>10</v>
      </c>
      <c r="F86" s="97" t="s">
        <v>218</v>
      </c>
      <c r="G86" s="640" t="s">
        <v>13</v>
      </c>
    </row>
    <row r="87" customFormat="false" ht="38.25" hidden="false" customHeight="false" outlineLevel="0" collapsed="false">
      <c r="A87" s="636" t="n">
        <v>79</v>
      </c>
      <c r="B87" s="19" t="s">
        <v>1109</v>
      </c>
      <c r="C87" s="114" t="s">
        <v>236</v>
      </c>
      <c r="D87" s="642"/>
      <c r="E87" s="35" t="n">
        <v>10</v>
      </c>
      <c r="F87" s="97" t="s">
        <v>218</v>
      </c>
      <c r="G87" s="640" t="s">
        <v>13</v>
      </c>
    </row>
    <row r="88" customFormat="false" ht="38.25" hidden="false" customHeight="false" outlineLevel="0" collapsed="false">
      <c r="A88" s="630" t="n">
        <v>80</v>
      </c>
      <c r="B88" s="19" t="s">
        <v>869</v>
      </c>
      <c r="C88" s="114" t="s">
        <v>236</v>
      </c>
      <c r="D88" s="642"/>
      <c r="E88" s="35" t="n">
        <v>10</v>
      </c>
      <c r="F88" s="97" t="s">
        <v>166</v>
      </c>
      <c r="G88" s="640" t="s">
        <v>13</v>
      </c>
    </row>
    <row r="89" customFormat="false" ht="38.25" hidden="false" customHeight="false" outlineLevel="0" collapsed="false">
      <c r="A89" s="631" t="n">
        <v>81</v>
      </c>
      <c r="B89" s="19" t="s">
        <v>279</v>
      </c>
      <c r="C89" s="21" t="s">
        <v>236</v>
      </c>
      <c r="D89" s="642"/>
      <c r="E89" s="35" t="n">
        <v>10</v>
      </c>
      <c r="F89" s="97" t="s">
        <v>178</v>
      </c>
      <c r="G89" s="640" t="s">
        <v>13</v>
      </c>
    </row>
    <row r="90" customFormat="false" ht="38.25" hidden="false" customHeight="false" outlineLevel="0" collapsed="false">
      <c r="A90" s="353" t="n">
        <v>82</v>
      </c>
      <c r="B90" s="19" t="s">
        <v>280</v>
      </c>
      <c r="C90" s="21" t="s">
        <v>236</v>
      </c>
      <c r="D90" s="642"/>
      <c r="E90" s="35" t="n">
        <v>10</v>
      </c>
      <c r="F90" s="97" t="s">
        <v>166</v>
      </c>
      <c r="G90" s="640" t="s">
        <v>13</v>
      </c>
    </row>
    <row r="91" customFormat="false" ht="38.25" hidden="false" customHeight="false" outlineLevel="0" collapsed="false">
      <c r="A91" s="630" t="n">
        <v>83</v>
      </c>
      <c r="B91" s="19" t="s">
        <v>1920</v>
      </c>
      <c r="C91" s="21" t="s">
        <v>236</v>
      </c>
      <c r="D91" s="642"/>
      <c r="E91" s="35" t="n">
        <v>10</v>
      </c>
      <c r="F91" s="102" t="s">
        <v>53</v>
      </c>
      <c r="G91" s="640" t="s">
        <v>13</v>
      </c>
    </row>
    <row r="92" customFormat="false" ht="38.25" hidden="false" customHeight="false" outlineLevel="0" collapsed="false">
      <c r="A92" s="631" t="n">
        <v>84</v>
      </c>
      <c r="B92" s="19" t="s">
        <v>1402</v>
      </c>
      <c r="C92" s="21" t="s">
        <v>236</v>
      </c>
      <c r="D92" s="642"/>
      <c r="E92" s="35" t="n">
        <v>10</v>
      </c>
      <c r="F92" s="102" t="s">
        <v>178</v>
      </c>
      <c r="G92" s="640" t="s">
        <v>13</v>
      </c>
    </row>
    <row r="93" customFormat="false" ht="38.25" hidden="false" customHeight="false" outlineLevel="0" collapsed="false">
      <c r="A93" s="353" t="n">
        <v>85</v>
      </c>
      <c r="B93" s="19" t="s">
        <v>1921</v>
      </c>
      <c r="C93" s="21" t="s">
        <v>236</v>
      </c>
      <c r="D93" s="642"/>
      <c r="E93" s="35" t="n">
        <v>10</v>
      </c>
      <c r="F93" s="102" t="s">
        <v>49</v>
      </c>
      <c r="G93" s="640" t="s">
        <v>13</v>
      </c>
    </row>
    <row r="94" customFormat="false" ht="38.25" hidden="false" customHeight="false" outlineLevel="0" collapsed="false">
      <c r="A94" s="630" t="n">
        <v>86</v>
      </c>
      <c r="B94" s="72" t="s">
        <v>1111</v>
      </c>
      <c r="C94" s="21" t="s">
        <v>236</v>
      </c>
      <c r="D94" s="642"/>
      <c r="E94" s="35" t="n">
        <v>11</v>
      </c>
      <c r="F94" s="97" t="s">
        <v>49</v>
      </c>
      <c r="G94" s="640" t="s">
        <v>13</v>
      </c>
    </row>
    <row r="95" customFormat="false" ht="38.25" hidden="false" customHeight="false" outlineLevel="0" collapsed="false">
      <c r="A95" s="631" t="n">
        <v>87</v>
      </c>
      <c r="B95" s="72" t="s">
        <v>1922</v>
      </c>
      <c r="C95" s="21" t="s">
        <v>236</v>
      </c>
      <c r="D95" s="642"/>
      <c r="E95" s="35" t="n">
        <v>11</v>
      </c>
      <c r="F95" s="97" t="s">
        <v>444</v>
      </c>
      <c r="G95" s="640" t="s">
        <v>13</v>
      </c>
    </row>
    <row r="96" customFormat="false" ht="38.25" hidden="false" customHeight="false" outlineLevel="0" collapsed="false">
      <c r="A96" s="353" t="n">
        <v>88</v>
      </c>
      <c r="B96" s="72" t="s">
        <v>484</v>
      </c>
      <c r="C96" s="21" t="s">
        <v>236</v>
      </c>
      <c r="D96" s="642"/>
      <c r="E96" s="35" t="n">
        <v>11</v>
      </c>
      <c r="F96" s="97" t="s">
        <v>218</v>
      </c>
      <c r="G96" s="640" t="s">
        <v>13</v>
      </c>
    </row>
    <row r="97" customFormat="false" ht="38.25" hidden="false" customHeight="false" outlineLevel="0" collapsed="false">
      <c r="A97" s="630" t="n">
        <v>89</v>
      </c>
      <c r="B97" s="72" t="s">
        <v>482</v>
      </c>
      <c r="C97" s="21" t="s">
        <v>236</v>
      </c>
      <c r="D97" s="642"/>
      <c r="E97" s="35" t="n">
        <v>11</v>
      </c>
      <c r="F97" s="97" t="s">
        <v>536</v>
      </c>
      <c r="G97" s="640" t="s">
        <v>13</v>
      </c>
    </row>
    <row r="98" customFormat="false" ht="12.75" hidden="false" customHeight="false" outlineLevel="0" collapsed="false">
      <c r="A98" s="32" t="n">
        <v>92</v>
      </c>
      <c r="B98" s="605"/>
      <c r="C98" s="44"/>
      <c r="E98" s="35"/>
      <c r="F98" s="44"/>
      <c r="G98" s="37"/>
    </row>
    <row r="99" customFormat="false" ht="12.75" hidden="false" customHeight="false" outlineLevel="0" collapsed="false">
      <c r="A99" s="631" t="n">
        <v>93</v>
      </c>
      <c r="B99" s="46"/>
      <c r="C99" s="44"/>
      <c r="E99" s="35"/>
      <c r="F99" s="44"/>
      <c r="G99" s="37"/>
    </row>
    <row r="100" customFormat="false" ht="15.75" hidden="false" customHeight="false" outlineLevel="0" collapsed="false">
      <c r="A100" s="32" t="n">
        <v>94</v>
      </c>
      <c r="B100" s="321" t="s">
        <v>151</v>
      </c>
      <c r="C100" s="31" t="s">
        <v>688</v>
      </c>
      <c r="E100" s="35"/>
      <c r="F100" s="44"/>
      <c r="G100" s="37"/>
    </row>
    <row r="101" customFormat="false" ht="15.75" hidden="false" customHeight="false" outlineLevel="0" collapsed="false">
      <c r="A101" s="631" t="n">
        <v>95</v>
      </c>
      <c r="B101" s="321" t="s">
        <v>153</v>
      </c>
      <c r="C101" s="31" t="s">
        <v>695</v>
      </c>
      <c r="E101" s="35"/>
      <c r="F101" s="97"/>
      <c r="G101" s="37"/>
    </row>
    <row r="102" customFormat="false" ht="15.75" hidden="false" customHeight="false" outlineLevel="0" collapsed="false">
      <c r="A102" s="32" t="n">
        <v>96</v>
      </c>
      <c r="B102" s="322"/>
      <c r="C102" s="31" t="s">
        <v>1196</v>
      </c>
      <c r="E102" s="35"/>
      <c r="F102" s="97"/>
      <c r="G102" s="37"/>
    </row>
    <row r="103" customFormat="false" ht="15.75" hidden="false" customHeight="false" outlineLevel="0" collapsed="false">
      <c r="A103" s="631" t="n">
        <v>97</v>
      </c>
      <c r="B103" s="322"/>
      <c r="C103" s="31" t="s">
        <v>1197</v>
      </c>
      <c r="E103" s="35"/>
      <c r="F103" s="97"/>
      <c r="G103" s="37"/>
    </row>
    <row r="104" customFormat="false" ht="15.75" hidden="false" customHeight="false" outlineLevel="0" collapsed="false">
      <c r="A104" s="32" t="n">
        <v>98</v>
      </c>
      <c r="B104" s="322"/>
      <c r="C104" s="31" t="s">
        <v>1198</v>
      </c>
      <c r="E104" s="35"/>
      <c r="F104" s="97"/>
      <c r="G104" s="37"/>
    </row>
    <row r="105" customFormat="false" ht="15.75" hidden="false" customHeight="false" outlineLevel="0" collapsed="false">
      <c r="A105" s="631" t="n">
        <v>99</v>
      </c>
      <c r="B105" s="322"/>
      <c r="C105" s="31" t="s">
        <v>1199</v>
      </c>
      <c r="E105" s="35"/>
      <c r="F105" s="97"/>
      <c r="G105" s="37"/>
    </row>
    <row r="106" customFormat="false" ht="15.75" hidden="false" customHeight="false" outlineLevel="0" collapsed="false">
      <c r="A106" s="32" t="n">
        <v>100</v>
      </c>
      <c r="B106" s="323"/>
      <c r="C106" s="31" t="s">
        <v>1200</v>
      </c>
      <c r="E106" s="35"/>
      <c r="F106" s="97"/>
      <c r="G106" s="37"/>
    </row>
    <row r="107" customFormat="false" ht="15.75" hidden="false" customHeight="false" outlineLevel="0" collapsed="false">
      <c r="A107" s="631" t="n">
        <v>101</v>
      </c>
      <c r="B107" s="323"/>
      <c r="C107" s="31" t="s">
        <v>1201</v>
      </c>
      <c r="E107" s="35"/>
      <c r="F107" s="97"/>
      <c r="G107" s="37"/>
    </row>
    <row r="108" customFormat="false" ht="15.75" hidden="false" customHeight="false" outlineLevel="0" collapsed="false">
      <c r="A108" s="32" t="n">
        <v>102</v>
      </c>
      <c r="B108" s="323"/>
      <c r="C108" s="31" t="s">
        <v>1202</v>
      </c>
      <c r="E108" s="35"/>
      <c r="F108" s="97"/>
      <c r="G108" s="37"/>
    </row>
    <row r="109" customFormat="false" ht="15.75" hidden="false" customHeight="false" outlineLevel="0" collapsed="false">
      <c r="A109" s="631" t="n">
        <v>103</v>
      </c>
      <c r="B109" s="1"/>
      <c r="C109" s="31" t="s">
        <v>1203</v>
      </c>
      <c r="E109" s="35"/>
      <c r="F109" s="97"/>
      <c r="G109" s="37"/>
    </row>
    <row r="110" customFormat="false" ht="12.75" hidden="false" customHeight="false" outlineLevel="0" collapsed="false">
      <c r="A110" s="32" t="n">
        <v>104</v>
      </c>
      <c r="B110" s="46"/>
      <c r="C110" s="44"/>
      <c r="E110" s="35"/>
      <c r="F110" s="97"/>
      <c r="G110" s="37"/>
    </row>
    <row r="111" customFormat="false" ht="12.75" hidden="false" customHeight="false" outlineLevel="0" collapsed="false">
      <c r="A111" s="631" t="n">
        <v>105</v>
      </c>
      <c r="B111" s="72"/>
      <c r="C111" s="44"/>
      <c r="E111" s="35"/>
      <c r="F111" s="97"/>
      <c r="G111" s="37"/>
    </row>
    <row r="112" customFormat="false" ht="12.75" hidden="false" customHeight="false" outlineLevel="0" collapsed="false">
      <c r="A112" s="32" t="n">
        <v>106</v>
      </c>
      <c r="B112" s="72"/>
      <c r="C112" s="44"/>
      <c r="E112" s="35"/>
      <c r="F112" s="97"/>
      <c r="G112" s="37"/>
    </row>
    <row r="113" customFormat="false" ht="12.75" hidden="false" customHeight="false" outlineLevel="0" collapsed="false">
      <c r="A113" s="631" t="n">
        <v>107</v>
      </c>
      <c r="B113" s="46"/>
      <c r="C113" s="44"/>
      <c r="E113" s="44"/>
      <c r="F113" s="44"/>
      <c r="G113" s="37"/>
    </row>
    <row r="114" customFormat="false" ht="12.75" hidden="false" customHeight="false" outlineLevel="0" collapsed="false">
      <c r="A114" s="32" t="n">
        <v>108</v>
      </c>
      <c r="B114" s="72"/>
      <c r="C114" s="44"/>
      <c r="E114" s="35"/>
      <c r="F114" s="97"/>
      <c r="G114" s="37"/>
    </row>
  </sheetData>
  <autoFilter ref="A8:G114"/>
  <mergeCells count="1">
    <mergeCell ref="B2:G2"/>
  </mergeCells>
  <dataValidations count="3">
    <dataValidation allowBlank="true" errorStyle="stop" operator="between" showDropDown="false" showErrorMessage="true" showInputMessage="false" sqref="G9:G31 G33:G44 G65:G74 G98:G114" type="list">
      <formula1>type</formula1>
      <formula2>0</formula2>
    </dataValidation>
    <dataValidation allowBlank="true" errorStyle="stop" operator="between" showDropDown="false" showErrorMessage="true" showInputMessage="false" sqref="D9:D44 D48:D74 D77:D97" type="list">
      <formula1>ovz</formula1>
      <formula2>0</formula2>
    </dataValidation>
    <dataValidation allowBlank="true" errorStyle="stop" operator="between" showDropDown="false" showErrorMessage="true" showInputMessage="false" sqref="E9:E44 E48:E74 E77:E112 E11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0"/>
  <sheetViews>
    <sheetView showFormulas="false" showGridLines="true" showRowColHeaders="true" showZeros="true" rightToLeft="false" tabSelected="false" showOutlineSymbols="true" defaultGridColor="true" view="normal" topLeftCell="A274" colorId="64" zoomScale="80" zoomScaleNormal="80" zoomScalePageLayoutView="100" workbookViewId="0">
      <selection pane="topLeft" activeCell="B276" activeCellId="0" sqref="B276:C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70.14"/>
    <col collapsed="false" customWidth="true" hidden="false" outlineLevel="0" max="5" min="4" style="0" width="10.41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5" hidden="false" customHeight="false" outlineLevel="0" collapsed="false">
      <c r="B3" s="4"/>
      <c r="C3" s="4"/>
    </row>
    <row r="4" s="1" customFormat="true" ht="15" hidden="false" customHeight="false" outlineLevel="0" collapsed="false">
      <c r="B4" s="5" t="s">
        <v>160</v>
      </c>
    </row>
    <row r="5" s="1" customFormat="true" ht="15" hidden="false" customHeight="false" outlineLevel="0" collapsed="false">
      <c r="B5" s="6" t="s">
        <v>2</v>
      </c>
      <c r="C5" s="7" t="n">
        <v>45554</v>
      </c>
    </row>
    <row r="6" s="1" customFormat="true" ht="15" hidden="false" customHeight="true" outlineLevel="0" collapsed="false">
      <c r="A6" s="8"/>
      <c r="B6" s="1" t="s">
        <v>3</v>
      </c>
      <c r="C6" s="9" t="s">
        <v>4</v>
      </c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15.75" hidden="false" customHeight="false" outlineLevel="0" collapsed="false">
      <c r="A9" s="32" t="n">
        <v>1</v>
      </c>
      <c r="B9" s="33" t="s">
        <v>11</v>
      </c>
      <c r="C9" s="34" t="s">
        <v>12</v>
      </c>
      <c r="D9" s="35" t="n">
        <v>5</v>
      </c>
      <c r="E9" s="36" t="s">
        <v>49</v>
      </c>
      <c r="F9" s="37" t="s">
        <v>13</v>
      </c>
    </row>
    <row r="10" customFormat="false" ht="15.75" hidden="false" customHeight="false" outlineLevel="0" collapsed="false">
      <c r="A10" s="32" t="n">
        <v>2</v>
      </c>
      <c r="B10" s="38" t="s">
        <v>14</v>
      </c>
      <c r="C10" s="34" t="s">
        <v>12</v>
      </c>
      <c r="D10" s="16" t="n">
        <v>5</v>
      </c>
      <c r="E10" s="17" t="n">
        <v>8</v>
      </c>
      <c r="F10" s="14" t="s">
        <v>13</v>
      </c>
    </row>
    <row r="11" customFormat="false" ht="15.75" hidden="false" customHeight="false" outlineLevel="0" collapsed="false">
      <c r="A11" s="32" t="n">
        <v>3</v>
      </c>
      <c r="B11" s="33" t="s">
        <v>15</v>
      </c>
      <c r="C11" s="34" t="s">
        <v>12</v>
      </c>
      <c r="D11" s="35" t="n">
        <v>5</v>
      </c>
      <c r="E11" s="36" t="s">
        <v>67</v>
      </c>
      <c r="F11" s="37" t="s">
        <v>13</v>
      </c>
    </row>
    <row r="12" customFormat="false" ht="15.75" hidden="false" customHeight="false" outlineLevel="0" collapsed="false">
      <c r="A12" s="32" t="n">
        <v>4</v>
      </c>
      <c r="B12" s="39" t="s">
        <v>16</v>
      </c>
      <c r="C12" s="34" t="s">
        <v>12</v>
      </c>
      <c r="D12" s="35" t="n">
        <v>6</v>
      </c>
      <c r="E12" s="36" t="s">
        <v>161</v>
      </c>
      <c r="F12" s="37" t="s">
        <v>13</v>
      </c>
    </row>
    <row r="13" customFormat="false" ht="15.75" hidden="false" customHeight="false" outlineLevel="0" collapsed="false">
      <c r="A13" s="32" t="n">
        <v>5</v>
      </c>
      <c r="B13" s="39" t="s">
        <v>162</v>
      </c>
      <c r="C13" s="34" t="s">
        <v>12</v>
      </c>
      <c r="D13" s="35" t="n">
        <v>7</v>
      </c>
      <c r="E13" s="36" t="s">
        <v>163</v>
      </c>
      <c r="F13" s="37" t="s">
        <v>13</v>
      </c>
    </row>
    <row r="14" customFormat="false" ht="15.75" hidden="false" customHeight="false" outlineLevel="0" collapsed="false">
      <c r="A14" s="32" t="n">
        <v>6</v>
      </c>
      <c r="B14" s="33" t="s">
        <v>18</v>
      </c>
      <c r="C14" s="34" t="s">
        <v>12</v>
      </c>
      <c r="D14" s="35" t="n">
        <v>7</v>
      </c>
      <c r="E14" s="36" t="s">
        <v>49</v>
      </c>
      <c r="F14" s="37" t="s">
        <v>13</v>
      </c>
    </row>
    <row r="15" customFormat="false" ht="15.75" hidden="false" customHeight="false" outlineLevel="0" collapsed="false">
      <c r="A15" s="32" t="n">
        <v>7</v>
      </c>
      <c r="B15" s="33" t="s">
        <v>20</v>
      </c>
      <c r="C15" s="34" t="s">
        <v>12</v>
      </c>
      <c r="D15" s="35" t="n">
        <v>7</v>
      </c>
      <c r="E15" s="36" t="s">
        <v>19</v>
      </c>
      <c r="F15" s="37" t="s">
        <v>13</v>
      </c>
    </row>
    <row r="16" customFormat="false" ht="15.75" hidden="false" customHeight="false" outlineLevel="0" collapsed="false">
      <c r="A16" s="32" t="n">
        <v>8</v>
      </c>
      <c r="B16" s="39" t="s">
        <v>25</v>
      </c>
      <c r="C16" s="34" t="s">
        <v>12</v>
      </c>
      <c r="D16" s="35" t="n">
        <v>9</v>
      </c>
      <c r="E16" s="36" t="s">
        <v>64</v>
      </c>
      <c r="F16" s="37" t="s">
        <v>13</v>
      </c>
    </row>
    <row r="17" customFormat="false" ht="15.75" hidden="false" customHeight="false" outlineLevel="0" collapsed="false">
      <c r="A17" s="32" t="n">
        <v>9</v>
      </c>
      <c r="B17" s="33" t="s">
        <v>27</v>
      </c>
      <c r="C17" s="34" t="s">
        <v>12</v>
      </c>
      <c r="D17" s="35" t="n">
        <v>9</v>
      </c>
      <c r="E17" s="36" t="s">
        <v>62</v>
      </c>
      <c r="F17" s="37" t="s">
        <v>13</v>
      </c>
    </row>
    <row r="18" customFormat="false" ht="15.75" hidden="false" customHeight="false" outlineLevel="0" collapsed="false">
      <c r="A18" s="32" t="n">
        <v>10</v>
      </c>
      <c r="B18" s="33" t="s">
        <v>28</v>
      </c>
      <c r="C18" s="34" t="s">
        <v>12</v>
      </c>
      <c r="D18" s="35" t="n">
        <v>9</v>
      </c>
      <c r="E18" s="36" t="s">
        <v>67</v>
      </c>
      <c r="F18" s="37" t="s">
        <v>13</v>
      </c>
    </row>
    <row r="19" customFormat="false" ht="15.75" hidden="false" customHeight="false" outlineLevel="0" collapsed="false">
      <c r="A19" s="32" t="n">
        <v>11</v>
      </c>
      <c r="B19" s="40" t="s">
        <v>29</v>
      </c>
      <c r="C19" s="34" t="s">
        <v>12</v>
      </c>
      <c r="D19" s="35" t="n">
        <v>9</v>
      </c>
      <c r="E19" s="36" t="s">
        <v>49</v>
      </c>
      <c r="F19" s="37" t="s">
        <v>13</v>
      </c>
    </row>
    <row r="20" customFormat="false" ht="15.75" hidden="false" customHeight="false" outlineLevel="0" collapsed="false">
      <c r="A20" s="32" t="n">
        <v>12</v>
      </c>
      <c r="B20" s="33" t="s">
        <v>30</v>
      </c>
      <c r="C20" s="34" t="s">
        <v>12</v>
      </c>
      <c r="D20" s="41" t="n">
        <v>9</v>
      </c>
      <c r="E20" s="42" t="s">
        <v>23</v>
      </c>
      <c r="F20" s="43" t="s">
        <v>13</v>
      </c>
    </row>
    <row r="21" customFormat="false" ht="15.75" hidden="false" customHeight="false" outlineLevel="0" collapsed="false">
      <c r="A21" s="32" t="n">
        <v>13</v>
      </c>
      <c r="B21" s="33" t="s">
        <v>31</v>
      </c>
      <c r="C21" s="34" t="s">
        <v>12</v>
      </c>
      <c r="D21" s="41" t="n">
        <v>10</v>
      </c>
      <c r="E21" s="42" t="s">
        <v>60</v>
      </c>
      <c r="F21" s="43" t="s">
        <v>13</v>
      </c>
    </row>
    <row r="22" customFormat="false" ht="15.75" hidden="false" customHeight="false" outlineLevel="0" collapsed="false">
      <c r="A22" s="32" t="n">
        <v>14</v>
      </c>
      <c r="B22" s="33" t="s">
        <v>32</v>
      </c>
      <c r="C22" s="34" t="s">
        <v>12</v>
      </c>
      <c r="D22" s="41" t="n">
        <v>10</v>
      </c>
      <c r="E22" s="42" t="s">
        <v>69</v>
      </c>
      <c r="F22" s="43" t="s">
        <v>13</v>
      </c>
    </row>
    <row r="23" customFormat="false" ht="13.5" hidden="false" customHeight="true" outlineLevel="0" collapsed="false">
      <c r="A23" s="32" t="n">
        <v>15</v>
      </c>
      <c r="B23" s="39" t="s">
        <v>164</v>
      </c>
      <c r="C23" s="34" t="s">
        <v>12</v>
      </c>
      <c r="D23" s="44" t="n">
        <v>11</v>
      </c>
      <c r="E23" s="45" t="n">
        <v>10</v>
      </c>
      <c r="F23" s="43" t="s">
        <v>13</v>
      </c>
    </row>
    <row r="24" customFormat="false" ht="13.5" hidden="false" customHeight="true" outlineLevel="0" collapsed="false">
      <c r="A24" s="32" t="n">
        <v>16</v>
      </c>
      <c r="B24" s="46" t="s">
        <v>22</v>
      </c>
      <c r="C24" s="34" t="s">
        <v>12</v>
      </c>
      <c r="D24" s="44" t="n">
        <v>8</v>
      </c>
      <c r="E24" s="45" t="n">
        <v>7</v>
      </c>
      <c r="F24" s="43" t="s">
        <v>13</v>
      </c>
    </row>
    <row r="25" customFormat="false" ht="15.75" hidden="false" customHeight="false" outlineLevel="0" collapsed="false">
      <c r="A25" s="32" t="n">
        <v>17</v>
      </c>
      <c r="B25" s="33" t="s">
        <v>24</v>
      </c>
      <c r="C25" s="34" t="s">
        <v>12</v>
      </c>
      <c r="D25" s="44" t="n">
        <v>8</v>
      </c>
      <c r="E25" s="45" t="n">
        <v>11</v>
      </c>
      <c r="F25" s="46" t="s">
        <v>13</v>
      </c>
    </row>
    <row r="26" customFormat="false" ht="12.75" hidden="false" customHeight="false" outlineLevel="0" collapsed="false">
      <c r="A26" s="32" t="n">
        <v>18</v>
      </c>
      <c r="B26" s="47" t="s">
        <v>165</v>
      </c>
      <c r="C26" s="47" t="s">
        <v>48</v>
      </c>
      <c r="D26" s="48" t="n">
        <v>5</v>
      </c>
      <c r="E26" s="49" t="s">
        <v>49</v>
      </c>
      <c r="F26" s="50" t="s">
        <v>13</v>
      </c>
    </row>
    <row r="27" customFormat="false" ht="12.75" hidden="false" customHeight="false" outlineLevel="0" collapsed="false">
      <c r="A27" s="32" t="n">
        <v>19</v>
      </c>
      <c r="B27" s="51" t="s">
        <v>51</v>
      </c>
      <c r="C27" s="47" t="s">
        <v>48</v>
      </c>
      <c r="D27" s="48" t="n">
        <v>5</v>
      </c>
      <c r="E27" s="49" t="s">
        <v>166</v>
      </c>
      <c r="F27" s="50" t="s">
        <v>13</v>
      </c>
    </row>
    <row r="28" customFormat="false" ht="12.75" hidden="false" customHeight="false" outlineLevel="0" collapsed="false">
      <c r="A28" s="32" t="n">
        <v>20</v>
      </c>
      <c r="B28" s="51" t="s">
        <v>52</v>
      </c>
      <c r="C28" s="47" t="s">
        <v>48</v>
      </c>
      <c r="D28" s="48" t="n">
        <v>5</v>
      </c>
      <c r="E28" s="49" t="s">
        <v>67</v>
      </c>
      <c r="F28" s="50" t="s">
        <v>13</v>
      </c>
    </row>
    <row r="29" customFormat="false" ht="12.75" hidden="false" customHeight="false" outlineLevel="0" collapsed="false">
      <c r="A29" s="32" t="n">
        <v>21</v>
      </c>
      <c r="B29" s="51" t="s">
        <v>167</v>
      </c>
      <c r="C29" s="47" t="s">
        <v>48</v>
      </c>
      <c r="D29" s="48" t="n">
        <v>5</v>
      </c>
      <c r="E29" s="49" t="s">
        <v>111</v>
      </c>
      <c r="F29" s="50" t="s">
        <v>13</v>
      </c>
    </row>
    <row r="30" customFormat="false" ht="12.75" hidden="false" customHeight="false" outlineLevel="0" collapsed="false">
      <c r="A30" s="32" t="n">
        <v>22</v>
      </c>
      <c r="B30" s="51" t="s">
        <v>55</v>
      </c>
      <c r="C30" s="47" t="s">
        <v>48</v>
      </c>
      <c r="D30" s="48" t="n">
        <v>5</v>
      </c>
      <c r="E30" s="49" t="s">
        <v>64</v>
      </c>
      <c r="F30" s="50" t="s">
        <v>13</v>
      </c>
    </row>
    <row r="31" customFormat="false" ht="12.75" hidden="false" customHeight="false" outlineLevel="0" collapsed="false">
      <c r="A31" s="32" t="n">
        <v>23</v>
      </c>
      <c r="B31" s="52" t="s">
        <v>57</v>
      </c>
      <c r="C31" s="47" t="s">
        <v>48</v>
      </c>
      <c r="D31" s="48" t="n">
        <v>5</v>
      </c>
      <c r="E31" s="49" t="s">
        <v>49</v>
      </c>
      <c r="F31" s="50" t="s">
        <v>13</v>
      </c>
    </row>
    <row r="32" customFormat="false" ht="12.75" hidden="false" customHeight="false" outlineLevel="0" collapsed="false">
      <c r="A32" s="32" t="n">
        <v>24</v>
      </c>
      <c r="B32" s="53" t="s">
        <v>58</v>
      </c>
      <c r="C32" s="47" t="s">
        <v>48</v>
      </c>
      <c r="D32" s="48" t="n">
        <v>6</v>
      </c>
      <c r="E32" s="49" t="s">
        <v>64</v>
      </c>
      <c r="F32" s="50" t="s">
        <v>13</v>
      </c>
    </row>
    <row r="33" customFormat="false" ht="12.75" hidden="false" customHeight="false" outlineLevel="0" collapsed="false">
      <c r="A33" s="32" t="n">
        <v>25</v>
      </c>
      <c r="B33" s="53" t="s">
        <v>59</v>
      </c>
      <c r="C33" s="47" t="s">
        <v>48</v>
      </c>
      <c r="D33" s="48" t="n">
        <v>6</v>
      </c>
      <c r="E33" s="49" t="s">
        <v>168</v>
      </c>
      <c r="F33" s="50" t="s">
        <v>85</v>
      </c>
    </row>
    <row r="34" customFormat="false" ht="12.75" hidden="false" customHeight="false" outlineLevel="0" collapsed="false">
      <c r="A34" s="32" t="n">
        <v>26</v>
      </c>
      <c r="B34" s="51" t="s">
        <v>61</v>
      </c>
      <c r="C34" s="47" t="s">
        <v>48</v>
      </c>
      <c r="D34" s="48" t="n">
        <v>6</v>
      </c>
      <c r="E34" s="49" t="s">
        <v>53</v>
      </c>
      <c r="F34" s="50" t="s">
        <v>13</v>
      </c>
    </row>
    <row r="35" customFormat="false" ht="13.5" hidden="false" customHeight="false" outlineLevel="0" collapsed="false">
      <c r="A35" s="32" t="n">
        <v>27</v>
      </c>
      <c r="B35" s="54" t="s">
        <v>63</v>
      </c>
      <c r="C35" s="47" t="s">
        <v>48</v>
      </c>
      <c r="D35" s="48" t="n">
        <v>6</v>
      </c>
      <c r="E35" s="49" t="s">
        <v>169</v>
      </c>
      <c r="F35" s="50" t="s">
        <v>13</v>
      </c>
    </row>
    <row r="36" customFormat="false" ht="13.5" hidden="false" customHeight="false" outlineLevel="0" collapsed="false">
      <c r="A36" s="32" t="n">
        <v>28</v>
      </c>
      <c r="B36" s="54" t="s">
        <v>65</v>
      </c>
      <c r="C36" s="47" t="s">
        <v>48</v>
      </c>
      <c r="D36" s="48" t="n">
        <v>6</v>
      </c>
      <c r="E36" s="49" t="s">
        <v>64</v>
      </c>
      <c r="F36" s="50" t="s">
        <v>13</v>
      </c>
    </row>
    <row r="37" customFormat="false" ht="13.5" hidden="false" customHeight="false" outlineLevel="0" collapsed="false">
      <c r="A37" s="32" t="n">
        <v>29</v>
      </c>
      <c r="B37" s="54" t="s">
        <v>66</v>
      </c>
      <c r="C37" s="47" t="s">
        <v>48</v>
      </c>
      <c r="D37" s="48" t="n">
        <v>6</v>
      </c>
      <c r="E37" s="49" t="s">
        <v>170</v>
      </c>
      <c r="F37" s="50" t="s">
        <v>13</v>
      </c>
    </row>
    <row r="38" customFormat="false" ht="13.5" hidden="false" customHeight="false" outlineLevel="0" collapsed="false">
      <c r="A38" s="32" t="n">
        <v>30</v>
      </c>
      <c r="B38" s="54" t="s">
        <v>68</v>
      </c>
      <c r="C38" s="47" t="s">
        <v>48</v>
      </c>
      <c r="D38" s="48" t="n">
        <v>6</v>
      </c>
      <c r="E38" s="49" t="s">
        <v>171</v>
      </c>
      <c r="F38" s="50" t="s">
        <v>85</v>
      </c>
    </row>
    <row r="39" customFormat="false" ht="13.5" hidden="false" customHeight="false" outlineLevel="0" collapsed="false">
      <c r="A39" s="32" t="n">
        <v>31</v>
      </c>
      <c r="B39" s="54" t="s">
        <v>70</v>
      </c>
      <c r="C39" s="47" t="s">
        <v>48</v>
      </c>
      <c r="D39" s="48" t="n">
        <v>6</v>
      </c>
      <c r="E39" s="49" t="s">
        <v>81</v>
      </c>
      <c r="F39" s="50" t="s">
        <v>13</v>
      </c>
    </row>
    <row r="40" customFormat="false" ht="13.5" hidden="false" customHeight="false" outlineLevel="0" collapsed="false">
      <c r="A40" s="32" t="n">
        <v>32</v>
      </c>
      <c r="B40" s="55" t="s">
        <v>172</v>
      </c>
      <c r="C40" s="47" t="s">
        <v>48</v>
      </c>
      <c r="D40" s="48" t="n">
        <v>7</v>
      </c>
      <c r="E40" s="49" t="s">
        <v>49</v>
      </c>
      <c r="F40" s="50" t="s">
        <v>13</v>
      </c>
    </row>
    <row r="41" customFormat="false" ht="13.5" hidden="false" customHeight="false" outlineLevel="0" collapsed="false">
      <c r="A41" s="32" t="n">
        <v>33</v>
      </c>
      <c r="B41" s="54" t="s">
        <v>71</v>
      </c>
      <c r="C41" s="47" t="s">
        <v>48</v>
      </c>
      <c r="D41" s="48" t="n">
        <v>7</v>
      </c>
      <c r="E41" s="49" t="s">
        <v>166</v>
      </c>
      <c r="F41" s="50" t="s">
        <v>13</v>
      </c>
    </row>
    <row r="42" customFormat="false" ht="13.5" hidden="false" customHeight="false" outlineLevel="0" collapsed="false">
      <c r="A42" s="32" t="n">
        <v>34</v>
      </c>
      <c r="B42" s="54" t="s">
        <v>73</v>
      </c>
      <c r="C42" s="47" t="s">
        <v>48</v>
      </c>
      <c r="D42" s="48" t="n">
        <v>7</v>
      </c>
      <c r="E42" s="49" t="s">
        <v>46</v>
      </c>
      <c r="F42" s="50" t="s">
        <v>13</v>
      </c>
    </row>
    <row r="43" customFormat="false" ht="13.5" hidden="false" customHeight="false" outlineLevel="0" collapsed="false">
      <c r="A43" s="32" t="n">
        <v>35</v>
      </c>
      <c r="B43" s="54" t="s">
        <v>173</v>
      </c>
      <c r="C43" s="47" t="s">
        <v>48</v>
      </c>
      <c r="D43" s="48" t="n">
        <v>7</v>
      </c>
      <c r="E43" s="49" t="s">
        <v>53</v>
      </c>
      <c r="F43" s="50" t="s">
        <v>13</v>
      </c>
    </row>
    <row r="44" customFormat="false" ht="13.5" hidden="false" customHeight="false" outlineLevel="0" collapsed="false">
      <c r="A44" s="32" t="n">
        <v>36</v>
      </c>
      <c r="B44" s="54" t="s">
        <v>174</v>
      </c>
      <c r="C44" s="47" t="s">
        <v>48</v>
      </c>
      <c r="D44" s="48" t="n">
        <v>7</v>
      </c>
      <c r="E44" s="49" t="s">
        <v>81</v>
      </c>
      <c r="F44" s="50" t="s">
        <v>13</v>
      </c>
    </row>
    <row r="45" customFormat="false" ht="13.5" hidden="false" customHeight="false" outlineLevel="0" collapsed="false">
      <c r="A45" s="32" t="n">
        <v>37</v>
      </c>
      <c r="B45" s="54" t="s">
        <v>175</v>
      </c>
      <c r="C45" s="47" t="s">
        <v>48</v>
      </c>
      <c r="D45" s="48" t="n">
        <v>7</v>
      </c>
      <c r="E45" s="49" t="s">
        <v>67</v>
      </c>
      <c r="F45" s="50" t="s">
        <v>13</v>
      </c>
    </row>
    <row r="46" customFormat="false" ht="13.5" hidden="false" customHeight="false" outlineLevel="0" collapsed="false">
      <c r="A46" s="32" t="n">
        <v>38</v>
      </c>
      <c r="B46" s="54" t="s">
        <v>176</v>
      </c>
      <c r="C46" s="47" t="s">
        <v>48</v>
      </c>
      <c r="D46" s="48" t="n">
        <v>7</v>
      </c>
      <c r="E46" s="56" t="s">
        <v>49</v>
      </c>
      <c r="F46" s="50" t="s">
        <v>13</v>
      </c>
    </row>
    <row r="47" customFormat="false" ht="13.5" hidden="false" customHeight="false" outlineLevel="0" collapsed="false">
      <c r="A47" s="32" t="n">
        <v>39</v>
      </c>
      <c r="B47" s="54" t="s">
        <v>77</v>
      </c>
      <c r="C47" s="47" t="s">
        <v>48</v>
      </c>
      <c r="D47" s="48" t="n">
        <v>7</v>
      </c>
      <c r="E47" s="56" t="s">
        <v>166</v>
      </c>
      <c r="F47" s="50" t="s">
        <v>13</v>
      </c>
    </row>
    <row r="48" customFormat="false" ht="13.5" hidden="false" customHeight="false" outlineLevel="0" collapsed="false">
      <c r="A48" s="32" t="n">
        <v>40</v>
      </c>
      <c r="B48" s="54" t="s">
        <v>78</v>
      </c>
      <c r="C48" s="47" t="s">
        <v>48</v>
      </c>
      <c r="D48" s="48" t="n">
        <v>7</v>
      </c>
      <c r="E48" s="56" t="s">
        <v>67</v>
      </c>
      <c r="F48" s="50" t="s">
        <v>13</v>
      </c>
    </row>
    <row r="49" customFormat="false" ht="13.5" hidden="false" customHeight="false" outlineLevel="0" collapsed="false">
      <c r="A49" s="32" t="n">
        <v>41</v>
      </c>
      <c r="B49" s="54" t="s">
        <v>79</v>
      </c>
      <c r="C49" s="47" t="s">
        <v>48</v>
      </c>
      <c r="D49" s="48" t="n">
        <v>8</v>
      </c>
      <c r="E49" s="56" t="s">
        <v>62</v>
      </c>
      <c r="F49" s="50" t="s">
        <v>13</v>
      </c>
    </row>
    <row r="50" customFormat="false" ht="13.5" hidden="false" customHeight="false" outlineLevel="0" collapsed="false">
      <c r="A50" s="32" t="n">
        <v>42</v>
      </c>
      <c r="B50" s="57" t="s">
        <v>80</v>
      </c>
      <c r="C50" s="47" t="s">
        <v>48</v>
      </c>
      <c r="D50" s="48" t="n">
        <v>8</v>
      </c>
      <c r="E50" s="56" t="s">
        <v>177</v>
      </c>
      <c r="F50" s="50" t="s">
        <v>13</v>
      </c>
    </row>
    <row r="51" customFormat="false" ht="13.5" hidden="false" customHeight="false" outlineLevel="0" collapsed="false">
      <c r="A51" s="32" t="n">
        <v>43</v>
      </c>
      <c r="B51" s="57" t="s">
        <v>83</v>
      </c>
      <c r="C51" s="47" t="s">
        <v>48</v>
      </c>
      <c r="D51" s="48" t="n">
        <v>8</v>
      </c>
      <c r="E51" s="56" t="s">
        <v>178</v>
      </c>
      <c r="F51" s="50" t="s">
        <v>13</v>
      </c>
    </row>
    <row r="52" customFormat="false" ht="13.5" hidden="false" customHeight="false" outlineLevel="0" collapsed="false">
      <c r="A52" s="32" t="n">
        <v>44</v>
      </c>
      <c r="B52" s="57" t="s">
        <v>86</v>
      </c>
      <c r="C52" s="47" t="s">
        <v>48</v>
      </c>
      <c r="D52" s="48" t="n">
        <v>8</v>
      </c>
      <c r="E52" s="56" t="s">
        <v>166</v>
      </c>
      <c r="F52" s="50" t="s">
        <v>13</v>
      </c>
    </row>
    <row r="53" customFormat="false" ht="13.5" hidden="false" customHeight="false" outlineLevel="0" collapsed="false">
      <c r="A53" s="32" t="n">
        <v>45</v>
      </c>
      <c r="B53" s="58" t="s">
        <v>88</v>
      </c>
      <c r="C53" s="47" t="s">
        <v>48</v>
      </c>
      <c r="D53" s="48" t="n">
        <v>8</v>
      </c>
      <c r="E53" s="56" t="s">
        <v>177</v>
      </c>
      <c r="F53" s="50" t="s">
        <v>13</v>
      </c>
    </row>
    <row r="54" customFormat="false" ht="13.5" hidden="false" customHeight="false" outlineLevel="0" collapsed="false">
      <c r="A54" s="32" t="n">
        <v>46</v>
      </c>
      <c r="B54" s="59" t="s">
        <v>179</v>
      </c>
      <c r="C54" s="60" t="s">
        <v>48</v>
      </c>
      <c r="D54" s="61" t="n">
        <v>8</v>
      </c>
      <c r="E54" s="62" t="s">
        <v>49</v>
      </c>
      <c r="F54" s="63" t="s">
        <v>13</v>
      </c>
    </row>
    <row r="55" customFormat="false" ht="13.5" hidden="false" customHeight="false" outlineLevel="0" collapsed="false">
      <c r="A55" s="32" t="n">
        <v>47</v>
      </c>
      <c r="B55" s="64" t="s">
        <v>92</v>
      </c>
      <c r="C55" s="47" t="s">
        <v>48</v>
      </c>
      <c r="D55" s="65" t="n">
        <v>8</v>
      </c>
      <c r="E55" s="56" t="s">
        <v>56</v>
      </c>
      <c r="F55" s="66" t="s">
        <v>13</v>
      </c>
    </row>
    <row r="56" customFormat="false" ht="13.5" hidden="false" customHeight="false" outlineLevel="0" collapsed="false">
      <c r="A56" s="32" t="n">
        <v>48</v>
      </c>
      <c r="B56" s="67" t="s">
        <v>94</v>
      </c>
      <c r="C56" s="47" t="s">
        <v>48</v>
      </c>
      <c r="D56" s="65" t="n">
        <v>9</v>
      </c>
      <c r="E56" s="56" t="s">
        <v>53</v>
      </c>
      <c r="F56" s="66" t="s">
        <v>13</v>
      </c>
    </row>
    <row r="57" customFormat="false" ht="12.75" hidden="false" customHeight="false" outlineLevel="0" collapsed="false">
      <c r="A57" s="32" t="n">
        <v>49</v>
      </c>
      <c r="B57" s="68" t="s">
        <v>180</v>
      </c>
      <c r="C57" s="60" t="s">
        <v>48</v>
      </c>
      <c r="D57" s="69" t="n">
        <v>9</v>
      </c>
      <c r="E57" s="62" t="s">
        <v>81</v>
      </c>
      <c r="F57" s="70" t="s">
        <v>13</v>
      </c>
    </row>
    <row r="58" customFormat="false" ht="13.5" hidden="false" customHeight="false" outlineLevel="0" collapsed="false">
      <c r="A58" s="32" t="n">
        <v>50</v>
      </c>
      <c r="B58" s="57" t="s">
        <v>98</v>
      </c>
      <c r="C58" s="47" t="s">
        <v>48</v>
      </c>
      <c r="D58" s="65" t="n">
        <v>9</v>
      </c>
      <c r="E58" s="56" t="s">
        <v>49</v>
      </c>
      <c r="F58" s="66" t="s">
        <v>13</v>
      </c>
    </row>
    <row r="59" customFormat="false" ht="13.5" hidden="false" customHeight="false" outlineLevel="0" collapsed="false">
      <c r="A59" s="32" t="n">
        <v>51</v>
      </c>
      <c r="B59" s="57" t="s">
        <v>99</v>
      </c>
      <c r="C59" s="47" t="s">
        <v>48</v>
      </c>
      <c r="D59" s="65" t="n">
        <v>9</v>
      </c>
      <c r="E59" s="56" t="s">
        <v>67</v>
      </c>
      <c r="F59" s="66" t="s">
        <v>13</v>
      </c>
    </row>
    <row r="60" customFormat="false" ht="16.5" hidden="false" customHeight="false" outlineLevel="0" collapsed="false">
      <c r="A60" s="32" t="n">
        <v>52</v>
      </c>
      <c r="B60" s="57" t="s">
        <v>100</v>
      </c>
      <c r="C60" s="47" t="s">
        <v>48</v>
      </c>
      <c r="D60" s="71" t="n">
        <v>9</v>
      </c>
      <c r="E60" s="62" t="s">
        <v>81</v>
      </c>
      <c r="F60" s="66" t="s">
        <v>13</v>
      </c>
    </row>
    <row r="61" customFormat="false" ht="12.75" hidden="false" customHeight="false" outlineLevel="0" collapsed="false">
      <c r="A61" s="32" t="n">
        <v>53</v>
      </c>
      <c r="B61" s="19" t="s">
        <v>181</v>
      </c>
      <c r="C61" s="34" t="s">
        <v>182</v>
      </c>
      <c r="D61" s="35" t="n">
        <v>9</v>
      </c>
      <c r="E61" s="36" t="s">
        <v>183</v>
      </c>
      <c r="F61" s="37" t="s">
        <v>85</v>
      </c>
    </row>
    <row r="62" customFormat="false" ht="12.75" hidden="false" customHeight="false" outlineLevel="0" collapsed="false">
      <c r="A62" s="32" t="n">
        <v>54</v>
      </c>
      <c r="B62" s="72" t="s">
        <v>184</v>
      </c>
      <c r="C62" s="34" t="s">
        <v>182</v>
      </c>
      <c r="D62" s="16" t="n">
        <v>9</v>
      </c>
      <c r="E62" s="17" t="n">
        <v>38</v>
      </c>
      <c r="F62" s="14" t="s">
        <v>85</v>
      </c>
    </row>
    <row r="63" customFormat="false" ht="12.75" hidden="false" customHeight="false" outlineLevel="0" collapsed="false">
      <c r="A63" s="32" t="n">
        <v>55</v>
      </c>
      <c r="B63" s="19" t="s">
        <v>185</v>
      </c>
      <c r="C63" s="34" t="s">
        <v>182</v>
      </c>
      <c r="D63" s="35" t="n">
        <v>9</v>
      </c>
      <c r="E63" s="36" t="s">
        <v>186</v>
      </c>
      <c r="F63" s="37" t="s">
        <v>13</v>
      </c>
    </row>
    <row r="64" customFormat="false" ht="12.75" hidden="false" customHeight="false" outlineLevel="0" collapsed="false">
      <c r="A64" s="32" t="n">
        <v>56</v>
      </c>
      <c r="B64" s="73" t="s">
        <v>187</v>
      </c>
      <c r="C64" s="34" t="s">
        <v>182</v>
      </c>
      <c r="D64" s="35" t="n">
        <v>8</v>
      </c>
      <c r="E64" s="36" t="s">
        <v>84</v>
      </c>
      <c r="F64" s="37" t="s">
        <v>85</v>
      </c>
    </row>
    <row r="65" customFormat="false" ht="12.75" hidden="false" customHeight="false" outlineLevel="0" collapsed="false">
      <c r="A65" s="32" t="n">
        <v>57</v>
      </c>
      <c r="B65" s="73" t="s">
        <v>188</v>
      </c>
      <c r="C65" s="34" t="s">
        <v>182</v>
      </c>
      <c r="D65" s="35" t="n">
        <v>8</v>
      </c>
      <c r="E65" s="36" t="s">
        <v>189</v>
      </c>
      <c r="F65" s="37" t="s">
        <v>85</v>
      </c>
    </row>
    <row r="66" customFormat="false" ht="12.75" hidden="false" customHeight="false" outlineLevel="0" collapsed="false">
      <c r="A66" s="32" t="n">
        <v>58</v>
      </c>
      <c r="B66" s="74" t="s">
        <v>190</v>
      </c>
      <c r="C66" s="34" t="s">
        <v>182</v>
      </c>
      <c r="D66" s="35" t="n">
        <v>7</v>
      </c>
      <c r="E66" s="36" t="s">
        <v>191</v>
      </c>
      <c r="F66" s="37" t="s">
        <v>85</v>
      </c>
    </row>
    <row r="67" customFormat="false" ht="15.75" hidden="false" customHeight="false" outlineLevel="0" collapsed="false">
      <c r="A67" s="32" t="n">
        <v>59</v>
      </c>
      <c r="B67" s="75" t="s">
        <v>192</v>
      </c>
      <c r="C67" s="76" t="s">
        <v>193</v>
      </c>
      <c r="D67" s="77" t="n">
        <v>6</v>
      </c>
      <c r="E67" s="78" t="n">
        <v>39</v>
      </c>
      <c r="F67" s="79" t="s">
        <v>36</v>
      </c>
    </row>
    <row r="68" customFormat="false" ht="15.75" hidden="false" customHeight="false" outlineLevel="0" collapsed="false">
      <c r="A68" s="32" t="n">
        <v>60</v>
      </c>
      <c r="B68" s="75" t="s">
        <v>194</v>
      </c>
      <c r="C68" s="76" t="s">
        <v>193</v>
      </c>
      <c r="D68" s="77" t="n">
        <v>6</v>
      </c>
      <c r="E68" s="78" t="n">
        <v>26</v>
      </c>
      <c r="F68" s="79" t="s">
        <v>13</v>
      </c>
    </row>
    <row r="69" customFormat="false" ht="15.75" hidden="false" customHeight="false" outlineLevel="0" collapsed="false">
      <c r="A69" s="32" t="n">
        <v>61</v>
      </c>
      <c r="B69" s="75" t="s">
        <v>195</v>
      </c>
      <c r="C69" s="76" t="s">
        <v>193</v>
      </c>
      <c r="D69" s="77" t="n">
        <v>7</v>
      </c>
      <c r="E69" s="78" t="n">
        <v>36</v>
      </c>
      <c r="F69" s="79" t="s">
        <v>36</v>
      </c>
    </row>
    <row r="70" customFormat="false" ht="15.75" hidden="false" customHeight="false" outlineLevel="0" collapsed="false">
      <c r="A70" s="32" t="n">
        <v>62</v>
      </c>
      <c r="B70" s="75" t="s">
        <v>196</v>
      </c>
      <c r="C70" s="76" t="s">
        <v>193</v>
      </c>
      <c r="D70" s="77" t="n">
        <v>7</v>
      </c>
      <c r="E70" s="78" t="n">
        <v>44</v>
      </c>
      <c r="F70" s="79" t="s">
        <v>13</v>
      </c>
    </row>
    <row r="71" customFormat="false" ht="15.75" hidden="false" customHeight="false" outlineLevel="0" collapsed="false">
      <c r="A71" s="32" t="n">
        <v>63</v>
      </c>
      <c r="B71" s="75" t="s">
        <v>197</v>
      </c>
      <c r="C71" s="76" t="s">
        <v>193</v>
      </c>
      <c r="D71" s="77" t="n">
        <v>8</v>
      </c>
      <c r="E71" s="78" t="n">
        <v>14</v>
      </c>
      <c r="F71" s="79" t="s">
        <v>13</v>
      </c>
    </row>
    <row r="72" customFormat="false" ht="15.75" hidden="false" customHeight="false" outlineLevel="0" collapsed="false">
      <c r="A72" s="32" t="n">
        <v>64</v>
      </c>
      <c r="B72" s="75" t="s">
        <v>198</v>
      </c>
      <c r="C72" s="76" t="s">
        <v>193</v>
      </c>
      <c r="D72" s="80" t="n">
        <v>8</v>
      </c>
      <c r="E72" s="81" t="n">
        <v>24</v>
      </c>
      <c r="F72" s="79" t="s">
        <v>13</v>
      </c>
    </row>
    <row r="73" customFormat="false" ht="15.75" hidden="false" customHeight="false" outlineLevel="0" collapsed="false">
      <c r="A73" s="32" t="n">
        <v>65</v>
      </c>
      <c r="B73" s="75" t="s">
        <v>199</v>
      </c>
      <c r="C73" s="76" t="s">
        <v>193</v>
      </c>
      <c r="D73" s="80" t="n">
        <v>8</v>
      </c>
      <c r="E73" s="81" t="n">
        <v>29</v>
      </c>
      <c r="F73" s="79" t="s">
        <v>13</v>
      </c>
    </row>
    <row r="74" customFormat="false" ht="15.75" hidden="false" customHeight="false" outlineLevel="0" collapsed="false">
      <c r="A74" s="32" t="n">
        <v>66</v>
      </c>
      <c r="B74" s="75" t="s">
        <v>200</v>
      </c>
      <c r="C74" s="76" t="s">
        <v>193</v>
      </c>
      <c r="D74" s="80" t="n">
        <v>9</v>
      </c>
      <c r="E74" s="81" t="n">
        <v>12</v>
      </c>
      <c r="F74" s="81" t="s">
        <v>13</v>
      </c>
    </row>
    <row r="75" customFormat="false" ht="15.75" hidden="false" customHeight="false" outlineLevel="0" collapsed="false">
      <c r="A75" s="32" t="n">
        <v>67</v>
      </c>
      <c r="B75" s="75" t="s">
        <v>201</v>
      </c>
      <c r="C75" s="76" t="s">
        <v>193</v>
      </c>
      <c r="D75" s="80" t="n">
        <v>10</v>
      </c>
      <c r="E75" s="81" t="n">
        <v>29</v>
      </c>
      <c r="F75" s="81" t="s">
        <v>13</v>
      </c>
    </row>
    <row r="76" customFormat="false" ht="15.75" hidden="false" customHeight="false" outlineLevel="0" collapsed="false">
      <c r="A76" s="32" t="n">
        <v>68</v>
      </c>
      <c r="B76" s="75" t="s">
        <v>202</v>
      </c>
      <c r="C76" s="76" t="s">
        <v>193</v>
      </c>
      <c r="D76" s="80" t="n">
        <v>10</v>
      </c>
      <c r="E76" s="81" t="n">
        <v>12</v>
      </c>
      <c r="F76" s="81" t="s">
        <v>13</v>
      </c>
    </row>
    <row r="77" customFormat="false" ht="12.75" hidden="false" customHeight="false" outlineLevel="0" collapsed="false">
      <c r="A77" s="32" t="n">
        <v>69</v>
      </c>
      <c r="B77" s="19" t="s">
        <v>203</v>
      </c>
      <c r="C77" s="82" t="s">
        <v>193</v>
      </c>
      <c r="D77" s="83" t="n">
        <v>10</v>
      </c>
      <c r="E77" s="36" t="s">
        <v>95</v>
      </c>
      <c r="F77" s="84" t="s">
        <v>13</v>
      </c>
    </row>
    <row r="78" customFormat="false" ht="15.75" hidden="false" customHeight="false" outlineLevel="0" collapsed="false">
      <c r="A78" s="32" t="n">
        <v>70</v>
      </c>
      <c r="B78" s="75" t="s">
        <v>204</v>
      </c>
      <c r="C78" s="76" t="s">
        <v>193</v>
      </c>
      <c r="D78" s="85" t="n">
        <v>11</v>
      </c>
      <c r="E78" s="81" t="n">
        <v>63</v>
      </c>
      <c r="F78" s="81" t="s">
        <v>38</v>
      </c>
    </row>
    <row r="79" customFormat="false" ht="15.75" hidden="false" customHeight="false" outlineLevel="0" collapsed="false">
      <c r="A79" s="32" t="n">
        <v>71</v>
      </c>
      <c r="B79" s="75" t="s">
        <v>205</v>
      </c>
      <c r="C79" s="76" t="s">
        <v>193</v>
      </c>
      <c r="D79" s="80" t="n">
        <v>11</v>
      </c>
      <c r="E79" s="81" t="n">
        <v>62</v>
      </c>
      <c r="F79" s="81" t="s">
        <v>36</v>
      </c>
    </row>
    <row r="80" customFormat="false" ht="15.75" hidden="false" customHeight="false" outlineLevel="0" collapsed="false">
      <c r="A80" s="32" t="n">
        <v>72</v>
      </c>
      <c r="B80" s="19" t="s">
        <v>206</v>
      </c>
      <c r="C80" s="34" t="s">
        <v>207</v>
      </c>
      <c r="D80" s="35" t="n">
        <v>8</v>
      </c>
      <c r="E80" s="36" t="s">
        <v>208</v>
      </c>
      <c r="F80" s="81" t="s">
        <v>36</v>
      </c>
    </row>
    <row r="81" customFormat="false" ht="25.5" hidden="false" customHeight="false" outlineLevel="0" collapsed="false">
      <c r="A81" s="32" t="n">
        <v>73</v>
      </c>
      <c r="B81" s="72" t="s">
        <v>209</v>
      </c>
      <c r="C81" s="34" t="s">
        <v>207</v>
      </c>
      <c r="D81" s="16" t="n">
        <v>8</v>
      </c>
      <c r="E81" s="17" t="n">
        <v>26</v>
      </c>
      <c r="F81" s="37" t="s">
        <v>13</v>
      </c>
    </row>
    <row r="82" customFormat="false" ht="27" hidden="false" customHeight="true" outlineLevel="0" collapsed="false">
      <c r="A82" s="32" t="n">
        <v>74</v>
      </c>
      <c r="B82" s="19" t="s">
        <v>210</v>
      </c>
      <c r="C82" s="34" t="s">
        <v>207</v>
      </c>
      <c r="D82" s="35" t="n">
        <v>8</v>
      </c>
      <c r="E82" s="36" t="s">
        <v>208</v>
      </c>
      <c r="F82" s="37" t="s">
        <v>36</v>
      </c>
    </row>
    <row r="83" customFormat="false" ht="24.75" hidden="false" customHeight="true" outlineLevel="0" collapsed="false">
      <c r="A83" s="32" t="n">
        <v>75</v>
      </c>
      <c r="B83" s="73" t="s">
        <v>211</v>
      </c>
      <c r="C83" s="34" t="s">
        <v>207</v>
      </c>
      <c r="D83" s="35" t="n">
        <v>9</v>
      </c>
      <c r="E83" s="36" t="s">
        <v>44</v>
      </c>
      <c r="F83" s="37" t="s">
        <v>36</v>
      </c>
    </row>
    <row r="84" customFormat="false" ht="23.25" hidden="false" customHeight="true" outlineLevel="0" collapsed="false">
      <c r="A84" s="32" t="n">
        <v>76</v>
      </c>
      <c r="B84" s="86" t="s">
        <v>102</v>
      </c>
      <c r="C84" s="87" t="s">
        <v>103</v>
      </c>
      <c r="D84" s="35" t="n">
        <v>5</v>
      </c>
      <c r="E84" s="36" t="s">
        <v>60</v>
      </c>
      <c r="F84" s="37" t="s">
        <v>13</v>
      </c>
    </row>
    <row r="85" customFormat="false" ht="22.5" hidden="false" customHeight="true" outlineLevel="0" collapsed="false">
      <c r="A85" s="32" t="n">
        <v>77</v>
      </c>
      <c r="B85" s="86" t="s">
        <v>104</v>
      </c>
      <c r="C85" s="87" t="s">
        <v>103</v>
      </c>
      <c r="D85" s="16" t="n">
        <v>6</v>
      </c>
      <c r="E85" s="17" t="n">
        <v>26</v>
      </c>
      <c r="F85" s="37" t="s">
        <v>13</v>
      </c>
    </row>
    <row r="86" customFormat="false" ht="23.25" hidden="false" customHeight="true" outlineLevel="0" collapsed="false">
      <c r="A86" s="32" t="n">
        <v>78</v>
      </c>
      <c r="B86" s="86" t="s">
        <v>105</v>
      </c>
      <c r="C86" s="87" t="s">
        <v>103</v>
      </c>
      <c r="D86" s="35" t="n">
        <v>6</v>
      </c>
      <c r="E86" s="36" t="s">
        <v>177</v>
      </c>
      <c r="F86" s="37" t="s">
        <v>13</v>
      </c>
    </row>
    <row r="87" customFormat="false" ht="22.5" hidden="false" customHeight="true" outlineLevel="0" collapsed="false">
      <c r="A87" s="32" t="n">
        <v>79</v>
      </c>
      <c r="B87" s="86" t="s">
        <v>106</v>
      </c>
      <c r="C87" s="87" t="s">
        <v>103</v>
      </c>
      <c r="D87" s="35" t="n">
        <v>6</v>
      </c>
      <c r="E87" s="36" t="s">
        <v>212</v>
      </c>
      <c r="F87" s="37" t="s">
        <v>13</v>
      </c>
    </row>
    <row r="88" customFormat="false" ht="22.5" hidden="false" customHeight="true" outlineLevel="0" collapsed="false">
      <c r="A88" s="32" t="n">
        <v>80</v>
      </c>
      <c r="B88" s="86" t="s">
        <v>213</v>
      </c>
      <c r="C88" s="87" t="s">
        <v>103</v>
      </c>
      <c r="D88" s="35" t="n">
        <v>6</v>
      </c>
      <c r="E88" s="36" t="s">
        <v>212</v>
      </c>
      <c r="F88" s="37" t="s">
        <v>13</v>
      </c>
    </row>
    <row r="89" customFormat="false" ht="21" hidden="false" customHeight="true" outlineLevel="0" collapsed="false">
      <c r="A89" s="32" t="n">
        <v>81</v>
      </c>
      <c r="B89" s="88" t="s">
        <v>107</v>
      </c>
      <c r="C89" s="87" t="s">
        <v>103</v>
      </c>
      <c r="D89" s="35" t="n">
        <v>6</v>
      </c>
      <c r="E89" s="36" t="s">
        <v>183</v>
      </c>
      <c r="F89" s="37" t="s">
        <v>85</v>
      </c>
    </row>
    <row r="90" customFormat="false" ht="14.25" hidden="false" customHeight="true" outlineLevel="0" collapsed="false">
      <c r="A90" s="32" t="n">
        <v>82</v>
      </c>
      <c r="B90" s="88" t="s">
        <v>108</v>
      </c>
      <c r="C90" s="87" t="s">
        <v>103</v>
      </c>
      <c r="D90" s="35" t="n">
        <v>7</v>
      </c>
      <c r="E90" s="36" t="s">
        <v>161</v>
      </c>
      <c r="F90" s="37" t="s">
        <v>13</v>
      </c>
    </row>
    <row r="91" customFormat="false" ht="14.25" hidden="false" customHeight="true" outlineLevel="0" collapsed="false">
      <c r="A91" s="32" t="n">
        <v>83</v>
      </c>
      <c r="B91" s="88" t="s">
        <v>214</v>
      </c>
      <c r="C91" s="87" t="s">
        <v>103</v>
      </c>
      <c r="D91" s="35" t="n">
        <v>7</v>
      </c>
      <c r="E91" s="36" t="s">
        <v>49</v>
      </c>
      <c r="F91" s="37" t="s">
        <v>13</v>
      </c>
    </row>
    <row r="92" customFormat="false" ht="15" hidden="false" customHeight="true" outlineLevel="0" collapsed="false">
      <c r="A92" s="32" t="n">
        <v>84</v>
      </c>
      <c r="B92" s="88" t="s">
        <v>109</v>
      </c>
      <c r="C92" s="87" t="s">
        <v>103</v>
      </c>
      <c r="D92" s="35" t="n">
        <v>7</v>
      </c>
      <c r="E92" s="36" t="s">
        <v>215</v>
      </c>
      <c r="F92" s="37" t="s">
        <v>13</v>
      </c>
    </row>
    <row r="93" customFormat="false" ht="15.75" hidden="false" customHeight="true" outlineLevel="0" collapsed="false">
      <c r="A93" s="32" t="n">
        <v>85</v>
      </c>
      <c r="B93" s="86" t="s">
        <v>110</v>
      </c>
      <c r="C93" s="87" t="s">
        <v>103</v>
      </c>
      <c r="D93" s="35" t="n">
        <v>7</v>
      </c>
      <c r="E93" s="36" t="s">
        <v>111</v>
      </c>
      <c r="F93" s="37" t="s">
        <v>13</v>
      </c>
    </row>
    <row r="94" customFormat="false" ht="23.25" hidden="false" customHeight="true" outlineLevel="0" collapsed="false">
      <c r="A94" s="32" t="n">
        <v>86</v>
      </c>
      <c r="B94" s="89" t="s">
        <v>216</v>
      </c>
      <c r="C94" s="87" t="s">
        <v>103</v>
      </c>
      <c r="D94" s="35" t="n">
        <v>7</v>
      </c>
      <c r="E94" s="36" t="s">
        <v>177</v>
      </c>
      <c r="F94" s="37" t="s">
        <v>13</v>
      </c>
    </row>
    <row r="95" customFormat="false" ht="31.5" hidden="false" customHeight="false" outlineLevel="0" collapsed="false">
      <c r="A95" s="32" t="n">
        <v>87</v>
      </c>
      <c r="B95" s="86" t="s">
        <v>112</v>
      </c>
      <c r="C95" s="87" t="s">
        <v>103</v>
      </c>
      <c r="D95" s="41" t="n">
        <v>8</v>
      </c>
      <c r="E95" s="42" t="s">
        <v>81</v>
      </c>
      <c r="F95" s="37" t="s">
        <v>13</v>
      </c>
    </row>
    <row r="96" customFormat="false" ht="47.25" hidden="false" customHeight="false" outlineLevel="0" collapsed="false">
      <c r="A96" s="32" t="n">
        <v>88</v>
      </c>
      <c r="B96" s="86" t="s">
        <v>113</v>
      </c>
      <c r="C96" s="87" t="s">
        <v>103</v>
      </c>
      <c r="D96" s="41" t="n">
        <v>8</v>
      </c>
      <c r="E96" s="42" t="s">
        <v>56</v>
      </c>
      <c r="F96" s="37" t="s">
        <v>13</v>
      </c>
    </row>
    <row r="97" customFormat="false" ht="47.25" hidden="false" customHeight="false" outlineLevel="0" collapsed="false">
      <c r="A97" s="32" t="n">
        <v>89</v>
      </c>
      <c r="B97" s="86" t="s">
        <v>217</v>
      </c>
      <c r="C97" s="87" t="s">
        <v>103</v>
      </c>
      <c r="D97" s="41" t="n">
        <v>8</v>
      </c>
      <c r="E97" s="42" t="s">
        <v>218</v>
      </c>
      <c r="F97" s="37" t="s">
        <v>13</v>
      </c>
    </row>
    <row r="98" customFormat="false" ht="15.75" hidden="false" customHeight="false" outlineLevel="0" collapsed="false">
      <c r="A98" s="32" t="n">
        <v>90</v>
      </c>
      <c r="B98" s="86" t="s">
        <v>114</v>
      </c>
      <c r="C98" s="87" t="s">
        <v>103</v>
      </c>
      <c r="D98" s="44" t="n">
        <v>8</v>
      </c>
      <c r="E98" s="45" t="n">
        <v>10</v>
      </c>
      <c r="F98" s="37" t="s">
        <v>13</v>
      </c>
    </row>
    <row r="99" customFormat="false" ht="32.25" hidden="false" customHeight="true" outlineLevel="0" collapsed="false">
      <c r="A99" s="32" t="n">
        <v>91</v>
      </c>
      <c r="B99" s="86" t="s">
        <v>115</v>
      </c>
      <c r="C99" s="87" t="s">
        <v>103</v>
      </c>
      <c r="D99" s="44" t="n">
        <v>8</v>
      </c>
      <c r="E99" s="45" t="n">
        <v>14</v>
      </c>
      <c r="F99" s="37" t="s">
        <v>13</v>
      </c>
    </row>
    <row r="100" customFormat="false" ht="30.75" hidden="false" customHeight="true" outlineLevel="0" collapsed="false">
      <c r="A100" s="32" t="n">
        <v>92</v>
      </c>
      <c r="B100" s="86" t="s">
        <v>219</v>
      </c>
      <c r="C100" s="87" t="s">
        <v>103</v>
      </c>
      <c r="D100" s="44" t="n">
        <v>9</v>
      </c>
      <c r="E100" s="45" t="n">
        <v>6</v>
      </c>
      <c r="F100" s="37" t="s">
        <v>13</v>
      </c>
    </row>
    <row r="101" customFormat="false" ht="32.25" hidden="false" customHeight="true" outlineLevel="0" collapsed="false">
      <c r="A101" s="32" t="n">
        <v>93</v>
      </c>
      <c r="B101" s="86" t="s">
        <v>116</v>
      </c>
      <c r="C101" s="87" t="s">
        <v>103</v>
      </c>
      <c r="D101" s="44" t="n">
        <v>9</v>
      </c>
      <c r="E101" s="45" t="n">
        <v>12</v>
      </c>
      <c r="F101" s="37" t="s">
        <v>13</v>
      </c>
    </row>
    <row r="102" customFormat="false" ht="32.25" hidden="false" customHeight="true" outlineLevel="0" collapsed="false">
      <c r="A102" s="32" t="n">
        <v>94</v>
      </c>
      <c r="B102" s="86" t="s">
        <v>117</v>
      </c>
      <c r="C102" s="87" t="s">
        <v>103</v>
      </c>
      <c r="D102" s="71" t="n">
        <v>9</v>
      </c>
      <c r="E102" s="71" t="n">
        <v>13</v>
      </c>
      <c r="F102" s="37" t="s">
        <v>13</v>
      </c>
    </row>
    <row r="103" customFormat="false" ht="30" hidden="false" customHeight="true" outlineLevel="0" collapsed="false">
      <c r="A103" s="32" t="n">
        <v>95</v>
      </c>
      <c r="B103" s="86" t="s">
        <v>118</v>
      </c>
      <c r="C103" s="87" t="s">
        <v>103</v>
      </c>
      <c r="D103" s="71" t="n">
        <v>9</v>
      </c>
      <c r="E103" s="71" t="n">
        <v>10</v>
      </c>
      <c r="F103" s="37" t="s">
        <v>13</v>
      </c>
    </row>
    <row r="104" customFormat="false" ht="29.25" hidden="false" customHeight="true" outlineLevel="0" collapsed="false">
      <c r="A104" s="32" t="n">
        <v>96</v>
      </c>
      <c r="B104" s="86" t="s">
        <v>119</v>
      </c>
      <c r="C104" s="87" t="s">
        <v>103</v>
      </c>
      <c r="D104" s="71" t="n">
        <v>10</v>
      </c>
      <c r="E104" s="71" t="n">
        <v>3</v>
      </c>
      <c r="F104" s="37" t="s">
        <v>13</v>
      </c>
    </row>
    <row r="105" customFormat="false" ht="30" hidden="false" customHeight="true" outlineLevel="0" collapsed="false">
      <c r="A105" s="32" t="n">
        <v>97</v>
      </c>
      <c r="B105" s="86" t="s">
        <v>120</v>
      </c>
      <c r="C105" s="87" t="s">
        <v>103</v>
      </c>
      <c r="D105" s="71" t="n">
        <v>11</v>
      </c>
      <c r="E105" s="71" t="n">
        <v>20</v>
      </c>
      <c r="F105" s="37" t="s">
        <v>13</v>
      </c>
    </row>
    <row r="106" customFormat="false" ht="30.75" hidden="false" customHeight="true" outlineLevel="0" collapsed="false">
      <c r="A106" s="32" t="n">
        <v>98</v>
      </c>
      <c r="B106" s="86" t="s">
        <v>220</v>
      </c>
      <c r="C106" s="87" t="s">
        <v>103</v>
      </c>
      <c r="D106" s="71" t="n">
        <v>11</v>
      </c>
      <c r="E106" s="71" t="n">
        <v>19</v>
      </c>
      <c r="F106" s="37" t="s">
        <v>13</v>
      </c>
    </row>
    <row r="107" customFormat="false" ht="30" hidden="false" customHeight="true" outlineLevel="0" collapsed="false">
      <c r="A107" s="32" t="n">
        <v>99</v>
      </c>
      <c r="B107" s="86" t="s">
        <v>121</v>
      </c>
      <c r="C107" s="87" t="s">
        <v>103</v>
      </c>
      <c r="D107" s="71" t="n">
        <v>11</v>
      </c>
      <c r="E107" s="71" t="n">
        <v>34</v>
      </c>
      <c r="F107" s="37" t="s">
        <v>85</v>
      </c>
    </row>
    <row r="108" customFormat="false" ht="28.5" hidden="false" customHeight="true" outlineLevel="0" collapsed="false">
      <c r="A108" s="32" t="n">
        <v>100</v>
      </c>
      <c r="B108" s="19" t="s">
        <v>221</v>
      </c>
      <c r="C108" s="34" t="s">
        <v>222</v>
      </c>
      <c r="D108" s="35" t="n">
        <v>7</v>
      </c>
      <c r="E108" s="36" t="s">
        <v>223</v>
      </c>
      <c r="F108" s="37" t="s">
        <v>38</v>
      </c>
    </row>
    <row r="109" customFormat="false" ht="30" hidden="false" customHeight="true" outlineLevel="0" collapsed="false">
      <c r="A109" s="32" t="n">
        <v>101</v>
      </c>
      <c r="B109" s="72" t="s">
        <v>224</v>
      </c>
      <c r="C109" s="34" t="s">
        <v>222</v>
      </c>
      <c r="D109" s="16" t="n">
        <v>7</v>
      </c>
      <c r="E109" s="17" t="n">
        <v>54</v>
      </c>
      <c r="F109" s="14" t="s">
        <v>36</v>
      </c>
    </row>
    <row r="110" customFormat="false" ht="29.25" hidden="false" customHeight="true" outlineLevel="0" collapsed="false">
      <c r="A110" s="32" t="n">
        <v>102</v>
      </c>
      <c r="B110" s="19" t="s">
        <v>225</v>
      </c>
      <c r="C110" s="34" t="s">
        <v>222</v>
      </c>
      <c r="D110" s="35" t="n">
        <v>7</v>
      </c>
      <c r="E110" s="36" t="s">
        <v>67</v>
      </c>
      <c r="F110" s="37" t="s">
        <v>40</v>
      </c>
    </row>
    <row r="111" customFormat="false" ht="27" hidden="false" customHeight="true" outlineLevel="0" collapsed="false">
      <c r="A111" s="32" t="n">
        <v>103</v>
      </c>
      <c r="B111" s="73" t="s">
        <v>226</v>
      </c>
      <c r="C111" s="34" t="s">
        <v>222</v>
      </c>
      <c r="D111" s="35" t="n">
        <v>10</v>
      </c>
      <c r="E111" s="36" t="s">
        <v>227</v>
      </c>
      <c r="F111" s="37" t="s">
        <v>38</v>
      </c>
    </row>
    <row r="112" customFormat="false" ht="28.5" hidden="false" customHeight="true" outlineLevel="0" collapsed="false">
      <c r="A112" s="32" t="n">
        <v>104</v>
      </c>
      <c r="B112" s="73" t="s">
        <v>228</v>
      </c>
      <c r="C112" s="34" t="s">
        <v>222</v>
      </c>
      <c r="D112" s="35" t="n">
        <v>10</v>
      </c>
      <c r="E112" s="36" t="s">
        <v>229</v>
      </c>
      <c r="F112" s="37" t="s">
        <v>40</v>
      </c>
    </row>
    <row r="113" customFormat="false" ht="28.5" hidden="false" customHeight="true" outlineLevel="0" collapsed="false">
      <c r="A113" s="32" t="n">
        <v>105</v>
      </c>
      <c r="B113" s="74" t="s">
        <v>230</v>
      </c>
      <c r="C113" s="34" t="s">
        <v>222</v>
      </c>
      <c r="D113" s="35" t="n">
        <v>10</v>
      </c>
      <c r="E113" s="36" t="s">
        <v>87</v>
      </c>
      <c r="F113" s="37" t="s">
        <v>40</v>
      </c>
    </row>
    <row r="114" customFormat="false" ht="25.5" hidden="false" customHeight="true" outlineLevel="0" collapsed="false">
      <c r="A114" s="32" t="n">
        <v>106</v>
      </c>
      <c r="B114" s="74" t="s">
        <v>231</v>
      </c>
      <c r="C114" s="34" t="s">
        <v>222</v>
      </c>
      <c r="D114" s="35" t="n">
        <v>6</v>
      </c>
      <c r="E114" s="36" t="s">
        <v>232</v>
      </c>
      <c r="F114" s="37" t="s">
        <v>40</v>
      </c>
    </row>
    <row r="115" customFormat="false" ht="25.5" hidden="false" customHeight="true" outlineLevel="0" collapsed="false">
      <c r="A115" s="32" t="n">
        <v>107</v>
      </c>
      <c r="B115" s="73" t="s">
        <v>233</v>
      </c>
      <c r="C115" s="34" t="s">
        <v>222</v>
      </c>
      <c r="D115" s="35" t="n">
        <v>9</v>
      </c>
      <c r="E115" s="36" t="s">
        <v>91</v>
      </c>
      <c r="F115" s="37" t="s">
        <v>40</v>
      </c>
    </row>
    <row r="116" customFormat="false" ht="26.25" hidden="false" customHeight="true" outlineLevel="0" collapsed="false">
      <c r="A116" s="32" t="n">
        <v>108</v>
      </c>
      <c r="B116" s="74" t="s">
        <v>234</v>
      </c>
      <c r="C116" s="34" t="s">
        <v>222</v>
      </c>
      <c r="D116" s="35" t="n">
        <v>9</v>
      </c>
      <c r="E116" s="36" t="s">
        <v>191</v>
      </c>
      <c r="F116" s="37" t="s">
        <v>40</v>
      </c>
    </row>
    <row r="117" customFormat="false" ht="28.5" hidden="false" customHeight="true" outlineLevel="0" collapsed="false">
      <c r="A117" s="32" t="n">
        <v>109</v>
      </c>
      <c r="B117" s="90" t="s">
        <v>235</v>
      </c>
      <c r="C117" s="72" t="s">
        <v>236</v>
      </c>
      <c r="D117" s="71" t="n">
        <v>5</v>
      </c>
      <c r="E117" s="90" t="n">
        <v>14</v>
      </c>
      <c r="F117" s="90" t="s">
        <v>13</v>
      </c>
    </row>
    <row r="118" customFormat="false" ht="30" hidden="false" customHeight="true" outlineLevel="0" collapsed="false">
      <c r="A118" s="32" t="n">
        <v>110</v>
      </c>
      <c r="B118" s="90" t="s">
        <v>237</v>
      </c>
      <c r="C118" s="72" t="s">
        <v>236</v>
      </c>
      <c r="D118" s="71" t="n">
        <v>5</v>
      </c>
      <c r="E118" s="90" t="n">
        <v>16</v>
      </c>
      <c r="F118" s="90" t="s">
        <v>13</v>
      </c>
    </row>
    <row r="119" customFormat="false" ht="30" hidden="false" customHeight="true" outlineLevel="0" collapsed="false">
      <c r="A119" s="32" t="n">
        <v>111</v>
      </c>
      <c r="B119" s="90" t="s">
        <v>238</v>
      </c>
      <c r="C119" s="72" t="s">
        <v>236</v>
      </c>
      <c r="D119" s="71" t="n">
        <v>5</v>
      </c>
      <c r="E119" s="90" t="n">
        <v>14</v>
      </c>
      <c r="F119" s="90" t="s">
        <v>13</v>
      </c>
    </row>
    <row r="120" customFormat="false" ht="30" hidden="false" customHeight="true" outlineLevel="0" collapsed="false">
      <c r="A120" s="32" t="n">
        <v>112</v>
      </c>
      <c r="B120" s="90" t="s">
        <v>239</v>
      </c>
      <c r="C120" s="72" t="s">
        <v>236</v>
      </c>
      <c r="D120" s="71" t="n">
        <v>5</v>
      </c>
      <c r="E120" s="90" t="n">
        <v>15</v>
      </c>
      <c r="F120" s="90" t="s">
        <v>13</v>
      </c>
    </row>
    <row r="121" customFormat="false" ht="32.25" hidden="false" customHeight="true" outlineLevel="0" collapsed="false">
      <c r="A121" s="32" t="n">
        <v>113</v>
      </c>
      <c r="B121" s="90" t="s">
        <v>240</v>
      </c>
      <c r="C121" s="72" t="s">
        <v>236</v>
      </c>
      <c r="D121" s="71" t="n">
        <v>6</v>
      </c>
      <c r="E121" s="90" t="n">
        <v>78</v>
      </c>
      <c r="F121" s="90" t="s">
        <v>38</v>
      </c>
    </row>
    <row r="122" customFormat="false" ht="33" hidden="false" customHeight="true" outlineLevel="0" collapsed="false">
      <c r="A122" s="32" t="n">
        <v>114</v>
      </c>
      <c r="B122" s="90" t="s">
        <v>241</v>
      </c>
      <c r="C122" s="72" t="s">
        <v>236</v>
      </c>
      <c r="D122" s="71" t="n">
        <v>6</v>
      </c>
      <c r="E122" s="90" t="n">
        <v>72</v>
      </c>
      <c r="F122" s="90" t="s">
        <v>133</v>
      </c>
    </row>
    <row r="123" customFormat="false" ht="28.5" hidden="false" customHeight="true" outlineLevel="0" collapsed="false">
      <c r="A123" s="32" t="n">
        <v>115</v>
      </c>
      <c r="B123" s="90" t="s">
        <v>242</v>
      </c>
      <c r="C123" s="72" t="s">
        <v>236</v>
      </c>
      <c r="D123" s="71" t="n">
        <v>6</v>
      </c>
      <c r="E123" s="90" t="n">
        <v>55</v>
      </c>
      <c r="F123" s="90" t="s">
        <v>13</v>
      </c>
    </row>
    <row r="124" customFormat="false" ht="27" hidden="false" customHeight="true" outlineLevel="0" collapsed="false">
      <c r="A124" s="32" t="n">
        <v>116</v>
      </c>
      <c r="B124" s="90" t="s">
        <v>243</v>
      </c>
      <c r="C124" s="72" t="s">
        <v>236</v>
      </c>
      <c r="D124" s="71" t="n">
        <v>6</v>
      </c>
      <c r="E124" s="90" t="n">
        <v>50</v>
      </c>
      <c r="F124" s="90" t="s">
        <v>13</v>
      </c>
    </row>
    <row r="125" customFormat="false" ht="26.25" hidden="false" customHeight="true" outlineLevel="0" collapsed="false">
      <c r="A125" s="32" t="n">
        <v>117</v>
      </c>
      <c r="B125" s="90" t="s">
        <v>244</v>
      </c>
      <c r="C125" s="72" t="s">
        <v>236</v>
      </c>
      <c r="D125" s="71" t="n">
        <v>6</v>
      </c>
      <c r="E125" s="90" t="n">
        <v>26</v>
      </c>
      <c r="F125" s="90" t="s">
        <v>13</v>
      </c>
    </row>
    <row r="126" customFormat="false" ht="26.25" hidden="false" customHeight="true" outlineLevel="0" collapsed="false">
      <c r="A126" s="32" t="n">
        <v>118</v>
      </c>
      <c r="B126" s="90" t="s">
        <v>245</v>
      </c>
      <c r="C126" s="72" t="s">
        <v>236</v>
      </c>
      <c r="D126" s="71" t="n">
        <v>6</v>
      </c>
      <c r="E126" s="90" t="n">
        <v>19</v>
      </c>
      <c r="F126" s="90" t="s">
        <v>13</v>
      </c>
    </row>
    <row r="127" customFormat="false" ht="26.25" hidden="false" customHeight="true" outlineLevel="0" collapsed="false">
      <c r="A127" s="32" t="n">
        <v>119</v>
      </c>
      <c r="B127" s="90" t="s">
        <v>246</v>
      </c>
      <c r="C127" s="72" t="s">
        <v>236</v>
      </c>
      <c r="D127" s="71" t="n">
        <v>6</v>
      </c>
      <c r="E127" s="90" t="n">
        <v>30</v>
      </c>
      <c r="F127" s="90" t="s">
        <v>13</v>
      </c>
    </row>
    <row r="128" customFormat="false" ht="25.5" hidden="false" customHeight="true" outlineLevel="0" collapsed="false">
      <c r="A128" s="32" t="n">
        <v>120</v>
      </c>
      <c r="B128" s="90" t="s">
        <v>247</v>
      </c>
      <c r="C128" s="72" t="s">
        <v>236</v>
      </c>
      <c r="D128" s="71" t="n">
        <v>6</v>
      </c>
      <c r="E128" s="90" t="n">
        <v>28</v>
      </c>
      <c r="F128" s="90" t="s">
        <v>13</v>
      </c>
    </row>
    <row r="129" customFormat="false" ht="25.5" hidden="false" customHeight="true" outlineLevel="0" collapsed="false">
      <c r="A129" s="32" t="n">
        <v>121</v>
      </c>
      <c r="B129" s="90" t="s">
        <v>248</v>
      </c>
      <c r="C129" s="72" t="s">
        <v>236</v>
      </c>
      <c r="D129" s="71" t="n">
        <v>6</v>
      </c>
      <c r="E129" s="90" t="n">
        <v>22</v>
      </c>
      <c r="F129" s="90" t="s">
        <v>13</v>
      </c>
    </row>
    <row r="130" customFormat="false" ht="24.75" hidden="false" customHeight="true" outlineLevel="0" collapsed="false">
      <c r="A130" s="32" t="n">
        <v>122</v>
      </c>
      <c r="B130" s="90" t="s">
        <v>249</v>
      </c>
      <c r="C130" s="72" t="s">
        <v>236</v>
      </c>
      <c r="D130" s="71" t="n">
        <v>6</v>
      </c>
      <c r="E130" s="90" t="n">
        <v>18</v>
      </c>
      <c r="F130" s="90" t="s">
        <v>13</v>
      </c>
    </row>
    <row r="131" customFormat="false" ht="25.5" hidden="false" customHeight="true" outlineLevel="0" collapsed="false">
      <c r="A131" s="32" t="n">
        <v>123</v>
      </c>
      <c r="B131" s="90" t="s">
        <v>250</v>
      </c>
      <c r="C131" s="72" t="s">
        <v>236</v>
      </c>
      <c r="D131" s="71" t="n">
        <v>6</v>
      </c>
      <c r="E131" s="90" t="n">
        <v>14</v>
      </c>
      <c r="F131" s="90" t="s">
        <v>13</v>
      </c>
    </row>
    <row r="132" customFormat="false" ht="28.5" hidden="false" customHeight="true" outlineLevel="0" collapsed="false">
      <c r="A132" s="32" t="n">
        <v>124</v>
      </c>
      <c r="B132" s="90" t="s">
        <v>251</v>
      </c>
      <c r="C132" s="72" t="s">
        <v>236</v>
      </c>
      <c r="D132" s="71" t="n">
        <v>6</v>
      </c>
      <c r="E132" s="90" t="n">
        <v>14</v>
      </c>
      <c r="F132" s="90" t="s">
        <v>13</v>
      </c>
    </row>
    <row r="133" customFormat="false" ht="29.25" hidden="false" customHeight="true" outlineLevel="0" collapsed="false">
      <c r="A133" s="32" t="n">
        <v>125</v>
      </c>
      <c r="B133" s="90" t="s">
        <v>252</v>
      </c>
      <c r="C133" s="72" t="s">
        <v>236</v>
      </c>
      <c r="D133" s="71" t="n">
        <v>7</v>
      </c>
      <c r="E133" s="90" t="n">
        <v>7</v>
      </c>
      <c r="F133" s="90" t="s">
        <v>13</v>
      </c>
    </row>
    <row r="134" customFormat="false" ht="29.25" hidden="false" customHeight="true" outlineLevel="0" collapsed="false">
      <c r="A134" s="32" t="n">
        <v>126</v>
      </c>
      <c r="B134" s="90" t="s">
        <v>253</v>
      </c>
      <c r="C134" s="72" t="s">
        <v>236</v>
      </c>
      <c r="D134" s="71" t="n">
        <v>7</v>
      </c>
      <c r="E134" s="90" t="n">
        <v>20</v>
      </c>
      <c r="F134" s="90" t="s">
        <v>13</v>
      </c>
    </row>
    <row r="135" customFormat="false" ht="29.25" hidden="false" customHeight="true" outlineLevel="0" collapsed="false">
      <c r="A135" s="32" t="n">
        <v>127</v>
      </c>
      <c r="B135" s="90" t="s">
        <v>254</v>
      </c>
      <c r="C135" s="72" t="s">
        <v>236</v>
      </c>
      <c r="D135" s="71" t="n">
        <v>7</v>
      </c>
      <c r="E135" s="90" t="n">
        <v>23</v>
      </c>
      <c r="F135" s="90" t="s">
        <v>13</v>
      </c>
    </row>
    <row r="136" customFormat="false" ht="26.25" hidden="false" customHeight="true" outlineLevel="0" collapsed="false">
      <c r="A136" s="32" t="n">
        <v>128</v>
      </c>
      <c r="B136" s="90" t="s">
        <v>255</v>
      </c>
      <c r="C136" s="72" t="s">
        <v>236</v>
      </c>
      <c r="D136" s="71" t="n">
        <v>7</v>
      </c>
      <c r="E136" s="90" t="n">
        <v>43</v>
      </c>
      <c r="F136" s="90" t="s">
        <v>13</v>
      </c>
    </row>
    <row r="137" customFormat="false" ht="27" hidden="false" customHeight="true" outlineLevel="0" collapsed="false">
      <c r="A137" s="32" t="n">
        <v>129</v>
      </c>
      <c r="B137" s="90" t="s">
        <v>256</v>
      </c>
      <c r="C137" s="72" t="s">
        <v>236</v>
      </c>
      <c r="D137" s="71" t="n">
        <v>7</v>
      </c>
      <c r="E137" s="90" t="n">
        <v>50</v>
      </c>
      <c r="F137" s="90" t="s">
        <v>85</v>
      </c>
    </row>
    <row r="138" customFormat="false" ht="27" hidden="false" customHeight="true" outlineLevel="0" collapsed="false">
      <c r="A138" s="32" t="n">
        <v>130</v>
      </c>
      <c r="B138" s="90" t="s">
        <v>257</v>
      </c>
      <c r="C138" s="72" t="s">
        <v>236</v>
      </c>
      <c r="D138" s="71" t="n">
        <v>7</v>
      </c>
      <c r="E138" s="90" t="n">
        <v>34</v>
      </c>
      <c r="F138" s="90" t="s">
        <v>13</v>
      </c>
    </row>
    <row r="139" customFormat="false" ht="23.25" hidden="false" customHeight="true" outlineLevel="0" collapsed="false">
      <c r="A139" s="32" t="n">
        <v>131</v>
      </c>
      <c r="B139" s="90" t="s">
        <v>258</v>
      </c>
      <c r="C139" s="72" t="s">
        <v>236</v>
      </c>
      <c r="D139" s="71" t="n">
        <v>7</v>
      </c>
      <c r="E139" s="90" t="n">
        <v>43</v>
      </c>
      <c r="F139" s="90" t="s">
        <v>13</v>
      </c>
    </row>
    <row r="140" customFormat="false" ht="33.75" hidden="false" customHeight="true" outlineLevel="0" collapsed="false">
      <c r="A140" s="32" t="n">
        <v>132</v>
      </c>
      <c r="B140" s="90" t="s">
        <v>259</v>
      </c>
      <c r="C140" s="72" t="s">
        <v>236</v>
      </c>
      <c r="D140" s="71" t="n">
        <v>7</v>
      </c>
      <c r="E140" s="90" t="n">
        <v>52</v>
      </c>
      <c r="F140" s="90" t="s">
        <v>85</v>
      </c>
    </row>
    <row r="141" customFormat="false" ht="31.5" hidden="false" customHeight="false" outlineLevel="0" collapsed="false">
      <c r="A141" s="32" t="n">
        <v>133</v>
      </c>
      <c r="B141" s="90" t="s">
        <v>260</v>
      </c>
      <c r="C141" s="72" t="s">
        <v>236</v>
      </c>
      <c r="D141" s="71" t="n">
        <v>8</v>
      </c>
      <c r="E141" s="90" t="n">
        <v>26</v>
      </c>
      <c r="F141" s="90" t="s">
        <v>13</v>
      </c>
    </row>
    <row r="142" customFormat="false" ht="31.5" hidden="false" customHeight="false" outlineLevel="0" collapsed="false">
      <c r="A142" s="32" t="n">
        <v>134</v>
      </c>
      <c r="B142" s="90" t="s">
        <v>261</v>
      </c>
      <c r="C142" s="72" t="s">
        <v>236</v>
      </c>
      <c r="D142" s="71" t="n">
        <v>8</v>
      </c>
      <c r="E142" s="90" t="n">
        <v>28</v>
      </c>
      <c r="F142" s="90" t="s">
        <v>13</v>
      </c>
    </row>
    <row r="143" customFormat="false" ht="30" hidden="false" customHeight="true" outlineLevel="0" collapsed="false">
      <c r="A143" s="32" t="n">
        <v>135</v>
      </c>
      <c r="B143" s="90" t="s">
        <v>262</v>
      </c>
      <c r="C143" s="72" t="s">
        <v>236</v>
      </c>
      <c r="D143" s="71" t="n">
        <v>8</v>
      </c>
      <c r="E143" s="90" t="n">
        <v>26</v>
      </c>
      <c r="F143" s="90" t="s">
        <v>13</v>
      </c>
    </row>
    <row r="144" customFormat="false" ht="30.75" hidden="false" customHeight="true" outlineLevel="0" collapsed="false">
      <c r="A144" s="32" t="n">
        <v>136</v>
      </c>
      <c r="B144" s="90" t="s">
        <v>263</v>
      </c>
      <c r="C144" s="72" t="s">
        <v>236</v>
      </c>
      <c r="D144" s="71" t="n">
        <v>9</v>
      </c>
      <c r="E144" s="90" t="n">
        <v>57</v>
      </c>
      <c r="F144" s="90" t="s">
        <v>38</v>
      </c>
    </row>
    <row r="145" customFormat="false" ht="30.75" hidden="false" customHeight="true" outlineLevel="0" collapsed="false">
      <c r="A145" s="32" t="n">
        <v>137</v>
      </c>
      <c r="B145" s="90" t="s">
        <v>264</v>
      </c>
      <c r="C145" s="72" t="s">
        <v>236</v>
      </c>
      <c r="D145" s="71" t="n">
        <v>9</v>
      </c>
      <c r="E145" s="90" t="n">
        <v>33</v>
      </c>
      <c r="F145" s="90" t="s">
        <v>85</v>
      </c>
    </row>
    <row r="146" customFormat="false" ht="32.25" hidden="false" customHeight="true" outlineLevel="0" collapsed="false">
      <c r="A146" s="32" t="n">
        <v>138</v>
      </c>
      <c r="B146" s="90" t="s">
        <v>265</v>
      </c>
      <c r="C146" s="72" t="s">
        <v>236</v>
      </c>
      <c r="D146" s="71" t="n">
        <v>9</v>
      </c>
      <c r="E146" s="90" t="n">
        <v>32</v>
      </c>
      <c r="F146" s="90" t="s">
        <v>13</v>
      </c>
    </row>
    <row r="147" customFormat="false" ht="30" hidden="false" customHeight="true" outlineLevel="0" collapsed="false">
      <c r="A147" s="32" t="n">
        <v>139</v>
      </c>
      <c r="B147" s="90" t="s">
        <v>266</v>
      </c>
      <c r="C147" s="72" t="s">
        <v>236</v>
      </c>
      <c r="D147" s="71" t="n">
        <v>9</v>
      </c>
      <c r="E147" s="90" t="n">
        <v>28</v>
      </c>
      <c r="F147" s="90" t="s">
        <v>13</v>
      </c>
    </row>
    <row r="148" customFormat="false" ht="27" hidden="false" customHeight="true" outlineLevel="0" collapsed="false">
      <c r="A148" s="32" t="n">
        <v>140</v>
      </c>
      <c r="B148" s="90" t="s">
        <v>267</v>
      </c>
      <c r="C148" s="72" t="s">
        <v>236</v>
      </c>
      <c r="D148" s="71" t="n">
        <v>9</v>
      </c>
      <c r="E148" s="90" t="n">
        <v>28</v>
      </c>
      <c r="F148" s="90" t="s">
        <v>13</v>
      </c>
    </row>
    <row r="149" customFormat="false" ht="29.25" hidden="false" customHeight="true" outlineLevel="0" collapsed="false">
      <c r="A149" s="32" t="n">
        <v>141</v>
      </c>
      <c r="B149" s="90" t="s">
        <v>268</v>
      </c>
      <c r="C149" s="72" t="s">
        <v>236</v>
      </c>
      <c r="D149" s="71" t="n">
        <v>9</v>
      </c>
      <c r="E149" s="90" t="n">
        <v>24</v>
      </c>
      <c r="F149" s="90" t="s">
        <v>13</v>
      </c>
    </row>
    <row r="150" customFormat="false" ht="30" hidden="false" customHeight="true" outlineLevel="0" collapsed="false">
      <c r="A150" s="32" t="n">
        <v>142</v>
      </c>
      <c r="B150" s="90" t="s">
        <v>269</v>
      </c>
      <c r="C150" s="72" t="s">
        <v>236</v>
      </c>
      <c r="D150" s="71" t="n">
        <v>9</v>
      </c>
      <c r="E150" s="90" t="n">
        <v>20</v>
      </c>
      <c r="F150" s="90" t="s">
        <v>13</v>
      </c>
    </row>
    <row r="151" customFormat="false" ht="30.75" hidden="false" customHeight="true" outlineLevel="0" collapsed="false">
      <c r="A151" s="32" t="n">
        <v>143</v>
      </c>
      <c r="B151" s="90" t="s">
        <v>270</v>
      </c>
      <c r="C151" s="72" t="s">
        <v>236</v>
      </c>
      <c r="D151" s="71" t="n">
        <v>9</v>
      </c>
      <c r="E151" s="90" t="n">
        <v>18</v>
      </c>
      <c r="F151" s="90" t="s">
        <v>13</v>
      </c>
    </row>
    <row r="152" customFormat="false" ht="32.25" hidden="false" customHeight="true" outlineLevel="0" collapsed="false">
      <c r="A152" s="32" t="n">
        <v>144</v>
      </c>
      <c r="B152" s="90" t="s">
        <v>271</v>
      </c>
      <c r="C152" s="72" t="s">
        <v>236</v>
      </c>
      <c r="D152" s="71" t="n">
        <v>9</v>
      </c>
      <c r="E152" s="90" t="n">
        <v>18</v>
      </c>
      <c r="F152" s="90" t="s">
        <v>13</v>
      </c>
    </row>
    <row r="153" customFormat="false" ht="32.25" hidden="false" customHeight="true" outlineLevel="0" collapsed="false">
      <c r="A153" s="32" t="n">
        <v>145</v>
      </c>
      <c r="B153" s="90" t="s">
        <v>272</v>
      </c>
      <c r="C153" s="72" t="s">
        <v>236</v>
      </c>
      <c r="D153" s="71" t="n">
        <v>9</v>
      </c>
      <c r="E153" s="90" t="n">
        <v>18</v>
      </c>
      <c r="F153" s="90" t="s">
        <v>13</v>
      </c>
    </row>
    <row r="154" customFormat="false" ht="36" hidden="false" customHeight="true" outlineLevel="0" collapsed="false">
      <c r="A154" s="32" t="n">
        <v>146</v>
      </c>
      <c r="B154" s="90" t="s">
        <v>273</v>
      </c>
      <c r="C154" s="72" t="s">
        <v>236</v>
      </c>
      <c r="D154" s="71" t="n">
        <v>10</v>
      </c>
      <c r="E154" s="90" t="n">
        <v>61</v>
      </c>
      <c r="F154" s="90" t="s">
        <v>36</v>
      </c>
    </row>
    <row r="155" customFormat="false" ht="37.5" hidden="false" customHeight="true" outlineLevel="0" collapsed="false">
      <c r="A155" s="32" t="n">
        <v>147</v>
      </c>
      <c r="B155" s="90" t="s">
        <v>274</v>
      </c>
      <c r="C155" s="72" t="s">
        <v>236</v>
      </c>
      <c r="D155" s="71" t="n">
        <v>10</v>
      </c>
      <c r="E155" s="90" t="n">
        <v>55</v>
      </c>
      <c r="F155" s="90" t="s">
        <v>13</v>
      </c>
    </row>
    <row r="156" customFormat="false" ht="39.75" hidden="false" customHeight="true" outlineLevel="0" collapsed="false">
      <c r="A156" s="32" t="n">
        <v>148</v>
      </c>
      <c r="B156" s="90" t="s">
        <v>275</v>
      </c>
      <c r="C156" s="72" t="s">
        <v>236</v>
      </c>
      <c r="D156" s="71" t="n">
        <v>10</v>
      </c>
      <c r="E156" s="90" t="n">
        <v>43</v>
      </c>
      <c r="F156" s="90" t="s">
        <v>13</v>
      </c>
    </row>
    <row r="157" customFormat="false" ht="37.5" hidden="false" customHeight="true" outlineLevel="0" collapsed="false">
      <c r="A157" s="32" t="n">
        <v>149</v>
      </c>
      <c r="B157" s="90" t="s">
        <v>276</v>
      </c>
      <c r="C157" s="72" t="s">
        <v>236</v>
      </c>
      <c r="D157" s="71" t="n">
        <v>10</v>
      </c>
      <c r="E157" s="90" t="n">
        <v>35</v>
      </c>
      <c r="F157" s="90" t="s">
        <v>13</v>
      </c>
    </row>
    <row r="158" customFormat="false" ht="37.5" hidden="false" customHeight="true" outlineLevel="0" collapsed="false">
      <c r="A158" s="32" t="n">
        <v>150</v>
      </c>
      <c r="B158" s="90" t="s">
        <v>277</v>
      </c>
      <c r="C158" s="72" t="s">
        <v>236</v>
      </c>
      <c r="D158" s="71" t="n">
        <v>10</v>
      </c>
      <c r="E158" s="90" t="n">
        <v>50</v>
      </c>
      <c r="F158" s="90" t="s">
        <v>13</v>
      </c>
    </row>
    <row r="159" customFormat="false" ht="36" hidden="false" customHeight="true" outlineLevel="0" collapsed="false">
      <c r="A159" s="32" t="n">
        <v>151</v>
      </c>
      <c r="B159" s="90" t="s">
        <v>278</v>
      </c>
      <c r="C159" s="72" t="s">
        <v>236</v>
      </c>
      <c r="D159" s="71" t="n">
        <v>10</v>
      </c>
      <c r="E159" s="90" t="n">
        <v>31</v>
      </c>
      <c r="F159" s="90" t="s">
        <v>13</v>
      </c>
    </row>
    <row r="160" customFormat="false" ht="33" hidden="false" customHeight="true" outlineLevel="0" collapsed="false">
      <c r="A160" s="32" t="n">
        <v>152</v>
      </c>
      <c r="B160" s="90" t="s">
        <v>279</v>
      </c>
      <c r="C160" s="72" t="s">
        <v>236</v>
      </c>
      <c r="D160" s="71" t="n">
        <v>10</v>
      </c>
      <c r="E160" s="90" t="n">
        <v>62</v>
      </c>
      <c r="F160" s="90" t="s">
        <v>36</v>
      </c>
    </row>
    <row r="161" customFormat="false" ht="30.75" hidden="false" customHeight="true" outlineLevel="0" collapsed="false">
      <c r="A161" s="32" t="n">
        <v>153</v>
      </c>
      <c r="B161" s="90" t="s">
        <v>280</v>
      </c>
      <c r="C161" s="72" t="s">
        <v>236</v>
      </c>
      <c r="D161" s="71" t="n">
        <v>10</v>
      </c>
      <c r="E161" s="90" t="n">
        <v>29</v>
      </c>
      <c r="F161" s="90" t="s">
        <v>40</v>
      </c>
    </row>
    <row r="162" customFormat="false" ht="33.75" hidden="false" customHeight="true" outlineLevel="0" collapsed="false">
      <c r="A162" s="32" t="n">
        <v>154</v>
      </c>
      <c r="B162" s="90" t="s">
        <v>281</v>
      </c>
      <c r="C162" s="72" t="s">
        <v>236</v>
      </c>
      <c r="D162" s="71" t="n">
        <v>10</v>
      </c>
      <c r="E162" s="90" t="n">
        <v>27</v>
      </c>
      <c r="F162" s="90" t="s">
        <v>40</v>
      </c>
    </row>
    <row r="163" customFormat="false" ht="34.5" hidden="false" customHeight="true" outlineLevel="0" collapsed="false">
      <c r="A163" s="32" t="n">
        <v>155</v>
      </c>
      <c r="B163" s="90" t="s">
        <v>282</v>
      </c>
      <c r="C163" s="72" t="s">
        <v>236</v>
      </c>
      <c r="D163" s="71" t="n">
        <v>10</v>
      </c>
      <c r="E163" s="90" t="n">
        <v>60</v>
      </c>
      <c r="F163" s="90" t="s">
        <v>283</v>
      </c>
    </row>
    <row r="164" customFormat="false" ht="36.75" hidden="false" customHeight="true" outlineLevel="0" collapsed="false">
      <c r="A164" s="32" t="n">
        <v>156</v>
      </c>
      <c r="B164" s="90" t="s">
        <v>284</v>
      </c>
      <c r="C164" s="72" t="s">
        <v>236</v>
      </c>
      <c r="D164" s="71" t="n">
        <v>11</v>
      </c>
      <c r="E164" s="90" t="n">
        <v>59</v>
      </c>
      <c r="F164" s="90" t="s">
        <v>133</v>
      </c>
    </row>
    <row r="165" customFormat="false" ht="32.25" hidden="false" customHeight="true" outlineLevel="0" collapsed="false">
      <c r="A165" s="32" t="n">
        <v>157</v>
      </c>
      <c r="B165" s="39" t="s">
        <v>285</v>
      </c>
      <c r="C165" s="72" t="s">
        <v>236</v>
      </c>
      <c r="D165" s="71" t="n">
        <v>11</v>
      </c>
      <c r="E165" s="90" t="n">
        <v>57</v>
      </c>
      <c r="F165" s="90" t="s">
        <v>36</v>
      </c>
    </row>
    <row r="166" customFormat="false" ht="33" hidden="false" customHeight="true" outlineLevel="0" collapsed="false">
      <c r="A166" s="32" t="n">
        <v>158</v>
      </c>
      <c r="B166" s="90" t="s">
        <v>286</v>
      </c>
      <c r="C166" s="72" t="s">
        <v>236</v>
      </c>
      <c r="D166" s="71" t="n">
        <v>11</v>
      </c>
      <c r="E166" s="90" t="n">
        <v>50</v>
      </c>
      <c r="F166" s="90" t="s">
        <v>40</v>
      </c>
    </row>
    <row r="167" customFormat="false" ht="32.25" hidden="false" customHeight="true" outlineLevel="0" collapsed="false">
      <c r="A167" s="32" t="n">
        <v>159</v>
      </c>
      <c r="B167" s="91" t="s">
        <v>287</v>
      </c>
      <c r="C167" s="72" t="s">
        <v>288</v>
      </c>
      <c r="D167" s="91" t="n">
        <v>10</v>
      </c>
      <c r="E167" s="36" t="s">
        <v>177</v>
      </c>
      <c r="F167" s="37" t="s">
        <v>13</v>
      </c>
    </row>
    <row r="168" customFormat="false" ht="30.75" hidden="false" customHeight="true" outlineLevel="0" collapsed="false">
      <c r="A168" s="32" t="n">
        <v>160</v>
      </c>
      <c r="B168" s="91" t="s">
        <v>289</v>
      </c>
      <c r="C168" s="72" t="s">
        <v>288</v>
      </c>
      <c r="D168" s="91" t="n">
        <v>10</v>
      </c>
      <c r="E168" s="17" t="n">
        <v>16</v>
      </c>
      <c r="F168" s="14" t="s">
        <v>13</v>
      </c>
    </row>
    <row r="169" customFormat="false" ht="29.25" hidden="false" customHeight="true" outlineLevel="0" collapsed="false">
      <c r="A169" s="32" t="n">
        <v>161</v>
      </c>
      <c r="B169" s="91" t="s">
        <v>290</v>
      </c>
      <c r="C169" s="72" t="s">
        <v>288</v>
      </c>
      <c r="D169" s="91" t="n">
        <v>11</v>
      </c>
      <c r="E169" s="36" t="s">
        <v>87</v>
      </c>
      <c r="F169" s="37" t="s">
        <v>85</v>
      </c>
    </row>
    <row r="170" customFormat="false" ht="29.25" hidden="false" customHeight="true" outlineLevel="0" collapsed="false">
      <c r="A170" s="32" t="n">
        <v>162</v>
      </c>
      <c r="B170" s="91" t="s">
        <v>291</v>
      </c>
      <c r="C170" s="72" t="s">
        <v>288</v>
      </c>
      <c r="D170" s="91" t="n">
        <v>11</v>
      </c>
      <c r="E170" s="36" t="s">
        <v>49</v>
      </c>
      <c r="F170" s="37" t="s">
        <v>13</v>
      </c>
    </row>
    <row r="171" customFormat="false" ht="27" hidden="false" customHeight="true" outlineLevel="0" collapsed="false">
      <c r="A171" s="32" t="n">
        <v>163</v>
      </c>
      <c r="B171" s="91" t="s">
        <v>292</v>
      </c>
      <c r="C171" s="72" t="s">
        <v>288</v>
      </c>
      <c r="D171" s="91" t="n">
        <v>11</v>
      </c>
      <c r="E171" s="36" t="s">
        <v>293</v>
      </c>
      <c r="F171" s="37" t="s">
        <v>85</v>
      </c>
    </row>
    <row r="172" customFormat="false" ht="26.25" hidden="false" customHeight="true" outlineLevel="0" collapsed="false">
      <c r="A172" s="32" t="n">
        <v>164</v>
      </c>
      <c r="B172" s="91" t="s">
        <v>294</v>
      </c>
      <c r="C172" s="72" t="s">
        <v>288</v>
      </c>
      <c r="D172" s="91" t="n">
        <v>11</v>
      </c>
      <c r="E172" s="36" t="s">
        <v>95</v>
      </c>
      <c r="F172" s="37" t="s">
        <v>13</v>
      </c>
    </row>
    <row r="173" customFormat="false" ht="39.75" hidden="false" customHeight="true" outlineLevel="0" collapsed="false">
      <c r="A173" s="32" t="n">
        <v>165</v>
      </c>
      <c r="B173" s="92" t="s">
        <v>295</v>
      </c>
      <c r="C173" s="72" t="s">
        <v>296</v>
      </c>
      <c r="D173" s="35" t="n">
        <v>5</v>
      </c>
      <c r="E173" s="92" t="n">
        <v>14</v>
      </c>
      <c r="F173" s="37" t="s">
        <v>13</v>
      </c>
    </row>
    <row r="174" customFormat="false" ht="36" hidden="false" customHeight="true" outlineLevel="0" collapsed="false">
      <c r="A174" s="32" t="n">
        <v>166</v>
      </c>
      <c r="B174" s="92" t="s">
        <v>297</v>
      </c>
      <c r="C174" s="72" t="s">
        <v>296</v>
      </c>
      <c r="D174" s="16" t="n">
        <v>5</v>
      </c>
      <c r="E174" s="92" t="n">
        <v>17</v>
      </c>
      <c r="F174" s="14" t="s">
        <v>13</v>
      </c>
    </row>
    <row r="175" customFormat="false" ht="36" hidden="false" customHeight="true" outlineLevel="0" collapsed="false">
      <c r="A175" s="32" t="n">
        <v>167</v>
      </c>
      <c r="B175" s="92" t="s">
        <v>298</v>
      </c>
      <c r="C175" s="72" t="s">
        <v>296</v>
      </c>
      <c r="D175" s="35" t="n">
        <v>6</v>
      </c>
      <c r="E175" s="92" t="n">
        <v>62</v>
      </c>
      <c r="F175" s="37" t="s">
        <v>85</v>
      </c>
    </row>
    <row r="176" customFormat="false" ht="36.75" hidden="false" customHeight="true" outlineLevel="0" collapsed="false">
      <c r="A176" s="32" t="n">
        <v>168</v>
      </c>
      <c r="B176" s="92" t="s">
        <v>299</v>
      </c>
      <c r="C176" s="72" t="s">
        <v>296</v>
      </c>
      <c r="D176" s="35" t="n">
        <v>6</v>
      </c>
      <c r="E176" s="92" t="n">
        <v>25</v>
      </c>
      <c r="F176" s="37" t="s">
        <v>13</v>
      </c>
    </row>
    <row r="177" customFormat="false" ht="36" hidden="false" customHeight="true" outlineLevel="0" collapsed="false">
      <c r="A177" s="32" t="n">
        <v>169</v>
      </c>
      <c r="B177" s="92" t="s">
        <v>300</v>
      </c>
      <c r="C177" s="72" t="s">
        <v>296</v>
      </c>
      <c r="D177" s="35" t="n">
        <v>6</v>
      </c>
      <c r="E177" s="92" t="n">
        <v>20</v>
      </c>
      <c r="F177" s="37" t="s">
        <v>13</v>
      </c>
    </row>
    <row r="178" customFormat="false" ht="36" hidden="false" customHeight="true" outlineLevel="0" collapsed="false">
      <c r="A178" s="32" t="n">
        <v>170</v>
      </c>
      <c r="B178" s="92" t="s">
        <v>301</v>
      </c>
      <c r="C178" s="72" t="s">
        <v>296</v>
      </c>
      <c r="D178" s="35" t="n">
        <v>7</v>
      </c>
      <c r="E178" s="92" t="n">
        <v>68</v>
      </c>
      <c r="F178" s="37" t="s">
        <v>85</v>
      </c>
    </row>
    <row r="179" customFormat="false" ht="38.25" hidden="false" customHeight="true" outlineLevel="0" collapsed="false">
      <c r="A179" s="32" t="n">
        <v>171</v>
      </c>
      <c r="B179" s="92" t="s">
        <v>302</v>
      </c>
      <c r="C179" s="72" t="s">
        <v>296</v>
      </c>
      <c r="D179" s="35" t="n">
        <v>8</v>
      </c>
      <c r="E179" s="92" t="n">
        <v>15</v>
      </c>
      <c r="F179" s="37" t="s">
        <v>13</v>
      </c>
    </row>
    <row r="180" customFormat="false" ht="33" hidden="false" customHeight="true" outlineLevel="0" collapsed="false">
      <c r="A180" s="32" t="n">
        <v>172</v>
      </c>
      <c r="B180" s="92" t="s">
        <v>303</v>
      </c>
      <c r="C180" s="72" t="s">
        <v>296</v>
      </c>
      <c r="D180" s="35" t="n">
        <v>9</v>
      </c>
      <c r="E180" s="92" t="n">
        <v>9</v>
      </c>
      <c r="F180" s="37" t="s">
        <v>13</v>
      </c>
    </row>
    <row r="181" customFormat="false" ht="33" hidden="false" customHeight="true" outlineLevel="0" collapsed="false">
      <c r="A181" s="32" t="n">
        <v>173</v>
      </c>
      <c r="B181" s="92" t="s">
        <v>304</v>
      </c>
      <c r="C181" s="72" t="s">
        <v>296</v>
      </c>
      <c r="D181" s="35" t="n">
        <v>10</v>
      </c>
      <c r="E181" s="92" t="n">
        <v>9</v>
      </c>
      <c r="F181" s="37" t="s">
        <v>13</v>
      </c>
    </row>
    <row r="182" customFormat="false" ht="30.75" hidden="false" customHeight="true" outlineLevel="0" collapsed="false">
      <c r="A182" s="32" t="n">
        <v>174</v>
      </c>
      <c r="B182" s="92" t="s">
        <v>305</v>
      </c>
      <c r="C182" s="72" t="s">
        <v>296</v>
      </c>
      <c r="D182" s="35" t="n">
        <v>10</v>
      </c>
      <c r="E182" s="92" t="n">
        <v>16</v>
      </c>
      <c r="F182" s="37" t="s">
        <v>13</v>
      </c>
    </row>
    <row r="183" customFormat="false" ht="30.75" hidden="false" customHeight="true" outlineLevel="0" collapsed="false">
      <c r="A183" s="32" t="n">
        <v>175</v>
      </c>
      <c r="B183" s="92" t="s">
        <v>306</v>
      </c>
      <c r="C183" s="72" t="s">
        <v>296</v>
      </c>
      <c r="D183" s="35" t="n">
        <v>10</v>
      </c>
      <c r="E183" s="92" t="n">
        <v>5</v>
      </c>
      <c r="F183" s="37" t="s">
        <v>13</v>
      </c>
    </row>
    <row r="184" customFormat="false" ht="30.75" hidden="false" customHeight="true" outlineLevel="0" collapsed="false">
      <c r="A184" s="32" t="n">
        <v>176</v>
      </c>
      <c r="B184" s="92" t="s">
        <v>307</v>
      </c>
      <c r="C184" s="72" t="s">
        <v>296</v>
      </c>
      <c r="D184" s="35" t="n">
        <v>11</v>
      </c>
      <c r="E184" s="92" t="n">
        <v>10</v>
      </c>
      <c r="F184" s="37" t="s">
        <v>13</v>
      </c>
    </row>
    <row r="185" customFormat="false" ht="29.25" hidden="false" customHeight="true" outlineLevel="0" collapsed="false">
      <c r="A185" s="32" t="n">
        <v>177</v>
      </c>
      <c r="B185" s="92" t="s">
        <v>308</v>
      </c>
      <c r="C185" s="72" t="s">
        <v>296</v>
      </c>
      <c r="D185" s="35" t="n">
        <v>11</v>
      </c>
      <c r="E185" s="92" t="n">
        <v>12</v>
      </c>
      <c r="F185" s="37" t="s">
        <v>13</v>
      </c>
    </row>
    <row r="186" customFormat="false" ht="26.25" hidden="false" customHeight="true" outlineLevel="0" collapsed="false">
      <c r="A186" s="32" t="n">
        <v>178</v>
      </c>
      <c r="B186" s="92" t="s">
        <v>309</v>
      </c>
      <c r="C186" s="72" t="s">
        <v>296</v>
      </c>
      <c r="D186" s="35" t="n">
        <v>11</v>
      </c>
      <c r="E186" s="92" t="n">
        <v>8</v>
      </c>
      <c r="F186" s="37" t="s">
        <v>13</v>
      </c>
    </row>
    <row r="187" customFormat="false" ht="28.5" hidden="false" customHeight="true" outlineLevel="0" collapsed="false">
      <c r="A187" s="32" t="n">
        <v>179</v>
      </c>
      <c r="B187" s="19" t="s">
        <v>310</v>
      </c>
      <c r="C187" s="34" t="s">
        <v>311</v>
      </c>
      <c r="D187" s="35" t="n">
        <v>5</v>
      </c>
      <c r="E187" s="36" t="s">
        <v>229</v>
      </c>
      <c r="F187" s="37" t="s">
        <v>283</v>
      </c>
    </row>
    <row r="188" customFormat="false" ht="26.25" hidden="false" customHeight="true" outlineLevel="0" collapsed="false">
      <c r="A188" s="32" t="n">
        <v>180</v>
      </c>
      <c r="B188" s="72" t="s">
        <v>312</v>
      </c>
      <c r="C188" s="34" t="s">
        <v>311</v>
      </c>
      <c r="D188" s="16" t="n">
        <v>5</v>
      </c>
      <c r="E188" s="17" t="n">
        <v>52</v>
      </c>
      <c r="F188" s="14" t="s">
        <v>283</v>
      </c>
    </row>
    <row r="189" customFormat="false" ht="24.75" hidden="false" customHeight="true" outlineLevel="0" collapsed="false">
      <c r="A189" s="32" t="n">
        <v>181</v>
      </c>
      <c r="B189" s="19" t="s">
        <v>313</v>
      </c>
      <c r="C189" s="34" t="s">
        <v>311</v>
      </c>
      <c r="D189" s="35" t="n">
        <v>5</v>
      </c>
      <c r="E189" s="36" t="s">
        <v>171</v>
      </c>
      <c r="F189" s="37" t="s">
        <v>85</v>
      </c>
    </row>
    <row r="190" customFormat="false" ht="26.25" hidden="false" customHeight="true" outlineLevel="0" collapsed="false">
      <c r="A190" s="32" t="n">
        <v>182</v>
      </c>
      <c r="B190" s="73" t="s">
        <v>314</v>
      </c>
      <c r="C190" s="34" t="s">
        <v>311</v>
      </c>
      <c r="D190" s="35" t="n">
        <v>5</v>
      </c>
      <c r="E190" s="36" t="s">
        <v>315</v>
      </c>
      <c r="F190" s="37" t="s">
        <v>85</v>
      </c>
    </row>
    <row r="191" customFormat="false" ht="27" hidden="false" customHeight="true" outlineLevel="0" collapsed="false">
      <c r="A191" s="32" t="n">
        <v>183</v>
      </c>
      <c r="B191" s="73" t="s">
        <v>316</v>
      </c>
      <c r="C191" s="34" t="s">
        <v>311</v>
      </c>
      <c r="D191" s="35" t="n">
        <v>5</v>
      </c>
      <c r="E191" s="36" t="s">
        <v>84</v>
      </c>
      <c r="F191" s="37" t="s">
        <v>13</v>
      </c>
    </row>
    <row r="192" customFormat="false" ht="29.25" hidden="false" customHeight="true" outlineLevel="0" collapsed="false">
      <c r="A192" s="32" t="n">
        <v>184</v>
      </c>
      <c r="B192" s="74" t="s">
        <v>317</v>
      </c>
      <c r="C192" s="34" t="s">
        <v>311</v>
      </c>
      <c r="D192" s="35" t="n">
        <v>5</v>
      </c>
      <c r="E192" s="36" t="s">
        <v>89</v>
      </c>
      <c r="F192" s="37" t="s">
        <v>13</v>
      </c>
    </row>
    <row r="193" customFormat="false" ht="26.25" hidden="false" customHeight="true" outlineLevel="0" collapsed="false">
      <c r="A193" s="32" t="n">
        <v>185</v>
      </c>
      <c r="B193" s="74" t="s">
        <v>318</v>
      </c>
      <c r="C193" s="34" t="s">
        <v>311</v>
      </c>
      <c r="D193" s="35" t="n">
        <v>5</v>
      </c>
      <c r="E193" s="36" t="s">
        <v>212</v>
      </c>
      <c r="F193" s="37" t="s">
        <v>13</v>
      </c>
    </row>
    <row r="194" customFormat="false" ht="27" hidden="false" customHeight="true" outlineLevel="0" collapsed="false">
      <c r="A194" s="32" t="n">
        <v>186</v>
      </c>
      <c r="B194" s="73" t="s">
        <v>319</v>
      </c>
      <c r="C194" s="34" t="s">
        <v>311</v>
      </c>
      <c r="D194" s="35" t="n">
        <v>5</v>
      </c>
      <c r="E194" s="36" t="s">
        <v>218</v>
      </c>
      <c r="F194" s="37" t="s">
        <v>13</v>
      </c>
    </row>
    <row r="195" customFormat="false" ht="27" hidden="false" customHeight="true" outlineLevel="0" collapsed="false">
      <c r="A195" s="32" t="n">
        <v>187</v>
      </c>
      <c r="B195" s="74" t="s">
        <v>320</v>
      </c>
      <c r="C195" s="34" t="s">
        <v>311</v>
      </c>
      <c r="D195" s="35" t="n">
        <v>6</v>
      </c>
      <c r="E195" s="36" t="s">
        <v>315</v>
      </c>
      <c r="F195" s="37" t="s">
        <v>283</v>
      </c>
    </row>
    <row r="196" customFormat="false" ht="28.5" hidden="false" customHeight="true" outlineLevel="0" collapsed="false">
      <c r="A196" s="32" t="n">
        <v>188</v>
      </c>
      <c r="B196" s="74" t="s">
        <v>321</v>
      </c>
      <c r="C196" s="34" t="s">
        <v>311</v>
      </c>
      <c r="D196" s="35" t="n">
        <v>6</v>
      </c>
      <c r="E196" s="36" t="s">
        <v>168</v>
      </c>
      <c r="F196" s="37" t="s">
        <v>85</v>
      </c>
    </row>
    <row r="197" customFormat="false" ht="26.25" hidden="false" customHeight="true" outlineLevel="0" collapsed="false">
      <c r="A197" s="32" t="n">
        <v>189</v>
      </c>
      <c r="B197" s="93" t="s">
        <v>322</v>
      </c>
      <c r="C197" s="34" t="s">
        <v>311</v>
      </c>
      <c r="D197" s="35" t="n">
        <v>6</v>
      </c>
      <c r="E197" s="36" t="s">
        <v>293</v>
      </c>
      <c r="F197" s="37" t="s">
        <v>85</v>
      </c>
    </row>
    <row r="198" customFormat="false" ht="28.5" hidden="false" customHeight="true" outlineLevel="0" collapsed="false">
      <c r="A198" s="32" t="n">
        <v>190</v>
      </c>
      <c r="B198" s="19" t="s">
        <v>323</v>
      </c>
      <c r="C198" s="34" t="s">
        <v>311</v>
      </c>
      <c r="D198" s="41" t="n">
        <v>6</v>
      </c>
      <c r="E198" s="42" t="s">
        <v>324</v>
      </c>
      <c r="F198" s="43" t="s">
        <v>13</v>
      </c>
    </row>
    <row r="199" customFormat="false" ht="27" hidden="false" customHeight="true" outlineLevel="0" collapsed="false">
      <c r="A199" s="32" t="n">
        <v>191</v>
      </c>
      <c r="B199" s="19" t="s">
        <v>325</v>
      </c>
      <c r="C199" s="34" t="s">
        <v>311</v>
      </c>
      <c r="D199" s="41" t="n">
        <v>6</v>
      </c>
      <c r="E199" s="42" t="s">
        <v>324</v>
      </c>
      <c r="F199" s="43" t="s">
        <v>13</v>
      </c>
    </row>
    <row r="200" customFormat="false" ht="26.25" hidden="false" customHeight="true" outlineLevel="0" collapsed="false">
      <c r="A200" s="32" t="n">
        <v>192</v>
      </c>
      <c r="B200" s="19" t="s">
        <v>326</v>
      </c>
      <c r="C200" s="34" t="s">
        <v>311</v>
      </c>
      <c r="D200" s="41" t="n">
        <v>6</v>
      </c>
      <c r="E200" s="42" t="s">
        <v>327</v>
      </c>
      <c r="F200" s="43" t="s">
        <v>13</v>
      </c>
    </row>
    <row r="201" customFormat="false" ht="28.5" hidden="false" customHeight="true" outlineLevel="0" collapsed="false">
      <c r="A201" s="32" t="n">
        <v>193</v>
      </c>
      <c r="B201" s="46" t="s">
        <v>328</v>
      </c>
      <c r="C201" s="34" t="s">
        <v>311</v>
      </c>
      <c r="D201" s="44" t="n">
        <v>6</v>
      </c>
      <c r="E201" s="45" t="n">
        <v>22</v>
      </c>
      <c r="F201" s="43" t="s">
        <v>13</v>
      </c>
    </row>
    <row r="202" customFormat="false" ht="28.5" hidden="false" customHeight="true" outlineLevel="0" collapsed="false">
      <c r="A202" s="32" t="n">
        <v>194</v>
      </c>
      <c r="B202" s="46" t="s">
        <v>329</v>
      </c>
      <c r="C202" s="34" t="s">
        <v>311</v>
      </c>
      <c r="D202" s="44" t="n">
        <v>6</v>
      </c>
      <c r="E202" s="45" t="n">
        <v>22</v>
      </c>
      <c r="F202" s="43" t="s">
        <v>13</v>
      </c>
    </row>
    <row r="203" customFormat="false" ht="30" hidden="false" customHeight="true" outlineLevel="0" collapsed="false">
      <c r="A203" s="32" t="n">
        <v>195</v>
      </c>
      <c r="B203" s="33" t="s">
        <v>330</v>
      </c>
      <c r="C203" s="34" t="s">
        <v>311</v>
      </c>
      <c r="D203" s="44" t="n">
        <v>6</v>
      </c>
      <c r="E203" s="45" t="n">
        <v>21</v>
      </c>
      <c r="F203" s="43" t="s">
        <v>13</v>
      </c>
    </row>
    <row r="204" customFormat="false" ht="23.25" hidden="false" customHeight="true" outlineLevel="0" collapsed="false">
      <c r="A204" s="32" t="n">
        <v>196</v>
      </c>
      <c r="B204" s="46" t="s">
        <v>331</v>
      </c>
      <c r="C204" s="34" t="s">
        <v>311</v>
      </c>
      <c r="D204" s="44" t="n">
        <v>7</v>
      </c>
      <c r="E204" s="45" t="n">
        <v>54</v>
      </c>
      <c r="F204" s="37" t="s">
        <v>283</v>
      </c>
    </row>
    <row r="205" customFormat="false" ht="22.5" hidden="false" customHeight="true" outlineLevel="0" collapsed="false">
      <c r="A205" s="32" t="n">
        <v>197</v>
      </c>
      <c r="B205" s="94" t="s">
        <v>332</v>
      </c>
      <c r="C205" s="34" t="s">
        <v>311</v>
      </c>
      <c r="D205" s="71" t="n">
        <v>7</v>
      </c>
      <c r="E205" s="71" t="n">
        <v>36</v>
      </c>
      <c r="F205" s="43" t="s">
        <v>13</v>
      </c>
    </row>
    <row r="206" customFormat="false" ht="19.5" hidden="false" customHeight="true" outlineLevel="0" collapsed="false">
      <c r="A206" s="32" t="n">
        <v>198</v>
      </c>
      <c r="B206" s="94" t="s">
        <v>333</v>
      </c>
      <c r="C206" s="34" t="s">
        <v>311</v>
      </c>
      <c r="D206" s="71" t="n">
        <v>7</v>
      </c>
      <c r="E206" s="71" t="n">
        <v>34</v>
      </c>
      <c r="F206" s="43" t="s">
        <v>13</v>
      </c>
    </row>
    <row r="207" customFormat="false" ht="15.75" hidden="false" customHeight="false" outlineLevel="0" collapsed="false">
      <c r="A207" s="32" t="n">
        <v>199</v>
      </c>
      <c r="B207" s="94" t="s">
        <v>334</v>
      </c>
      <c r="C207" s="34" t="s">
        <v>311</v>
      </c>
      <c r="D207" s="71" t="n">
        <v>8</v>
      </c>
      <c r="E207" s="71" t="n">
        <v>39</v>
      </c>
      <c r="F207" s="43" t="s">
        <v>13</v>
      </c>
    </row>
    <row r="208" customFormat="false" ht="15.75" hidden="false" customHeight="false" outlineLevel="0" collapsed="false">
      <c r="A208" s="32" t="n">
        <v>200</v>
      </c>
      <c r="B208" s="94" t="s">
        <v>335</v>
      </c>
      <c r="C208" s="34" t="s">
        <v>311</v>
      </c>
      <c r="D208" s="71" t="n">
        <v>8</v>
      </c>
      <c r="E208" s="71" t="n">
        <v>33</v>
      </c>
      <c r="F208" s="43" t="s">
        <v>13</v>
      </c>
    </row>
    <row r="209" customFormat="false" ht="30" hidden="false" customHeight="false" outlineLevel="0" collapsed="false">
      <c r="A209" s="32" t="n">
        <v>201</v>
      </c>
      <c r="B209" s="94" t="s">
        <v>336</v>
      </c>
      <c r="C209" s="34" t="s">
        <v>311</v>
      </c>
      <c r="D209" s="71" t="n">
        <v>9</v>
      </c>
      <c r="E209" s="71" t="n">
        <v>36</v>
      </c>
      <c r="F209" s="43" t="s">
        <v>13</v>
      </c>
    </row>
    <row r="210" customFormat="false" ht="30" hidden="false" customHeight="false" outlineLevel="0" collapsed="false">
      <c r="A210" s="32" t="n">
        <v>202</v>
      </c>
      <c r="B210" s="94" t="s">
        <v>337</v>
      </c>
      <c r="C210" s="34" t="s">
        <v>311</v>
      </c>
      <c r="D210" s="71" t="n">
        <v>10</v>
      </c>
      <c r="E210" s="71" t="n">
        <v>63</v>
      </c>
      <c r="F210" s="37" t="s">
        <v>283</v>
      </c>
    </row>
    <row r="211" customFormat="false" ht="15.75" hidden="false" customHeight="false" outlineLevel="0" collapsed="false">
      <c r="A211" s="32" t="n">
        <v>203</v>
      </c>
      <c r="B211" s="94" t="s">
        <v>338</v>
      </c>
      <c r="C211" s="34" t="s">
        <v>311</v>
      </c>
      <c r="D211" s="71" t="n">
        <v>10</v>
      </c>
      <c r="E211" s="71" t="n">
        <v>40</v>
      </c>
      <c r="F211" s="37" t="s">
        <v>85</v>
      </c>
    </row>
    <row r="212" customFormat="false" ht="30" hidden="false" customHeight="false" outlineLevel="0" collapsed="false">
      <c r="A212" s="32" t="n">
        <v>204</v>
      </c>
      <c r="B212" s="94" t="s">
        <v>339</v>
      </c>
      <c r="C212" s="34" t="s">
        <v>311</v>
      </c>
      <c r="D212" s="71" t="n">
        <v>10</v>
      </c>
      <c r="E212" s="71" t="n">
        <v>31</v>
      </c>
      <c r="F212" s="14" t="s">
        <v>85</v>
      </c>
    </row>
    <row r="213" customFormat="false" ht="15.75" hidden="false" customHeight="false" outlineLevel="0" collapsed="false">
      <c r="A213" s="32" t="n">
        <v>205</v>
      </c>
      <c r="B213" s="94" t="s">
        <v>340</v>
      </c>
      <c r="C213" s="34" t="s">
        <v>311</v>
      </c>
      <c r="D213" s="71" t="n">
        <v>11</v>
      </c>
      <c r="E213" s="71" t="n">
        <v>48</v>
      </c>
      <c r="F213" s="37" t="s">
        <v>85</v>
      </c>
    </row>
    <row r="214" customFormat="false" ht="15.75" hidden="false" customHeight="false" outlineLevel="0" collapsed="false">
      <c r="A214" s="32" t="n">
        <v>206</v>
      </c>
      <c r="B214" s="94" t="s">
        <v>341</v>
      </c>
      <c r="C214" s="34" t="s">
        <v>311</v>
      </c>
      <c r="D214" s="71" t="n">
        <v>11</v>
      </c>
      <c r="E214" s="71" t="n">
        <v>41</v>
      </c>
      <c r="F214" s="37" t="s">
        <v>85</v>
      </c>
    </row>
    <row r="215" customFormat="false" ht="12.75" hidden="false" customHeight="false" outlineLevel="0" collapsed="false">
      <c r="A215" s="32" t="n">
        <v>207</v>
      </c>
      <c r="B215" s="18" t="s">
        <v>342</v>
      </c>
      <c r="C215" s="34" t="s">
        <v>343</v>
      </c>
      <c r="D215" s="35" t="n">
        <v>6</v>
      </c>
      <c r="E215" s="36" t="s">
        <v>344</v>
      </c>
      <c r="F215" s="37" t="s">
        <v>283</v>
      </c>
    </row>
    <row r="216" customFormat="false" ht="12.75" hidden="false" customHeight="false" outlineLevel="0" collapsed="false">
      <c r="A216" s="32" t="n">
        <v>208</v>
      </c>
      <c r="B216" s="19" t="s">
        <v>345</v>
      </c>
      <c r="C216" s="34" t="s">
        <v>343</v>
      </c>
      <c r="D216" s="35" t="n">
        <v>7</v>
      </c>
      <c r="E216" s="36" t="s">
        <v>62</v>
      </c>
      <c r="F216" s="37" t="s">
        <v>13</v>
      </c>
    </row>
    <row r="217" customFormat="false" ht="12.75" hidden="false" customHeight="false" outlineLevel="0" collapsed="false">
      <c r="A217" s="32" t="n">
        <v>209</v>
      </c>
      <c r="B217" s="19" t="s">
        <v>346</v>
      </c>
      <c r="C217" s="34" t="s">
        <v>343</v>
      </c>
      <c r="D217" s="35" t="n">
        <v>7</v>
      </c>
      <c r="E217" s="36" t="s">
        <v>67</v>
      </c>
      <c r="F217" s="37" t="s">
        <v>13</v>
      </c>
    </row>
    <row r="218" customFormat="false" ht="12.75" hidden="false" customHeight="false" outlineLevel="0" collapsed="false">
      <c r="A218" s="32" t="n">
        <v>210</v>
      </c>
      <c r="B218" s="19" t="s">
        <v>347</v>
      </c>
      <c r="C218" s="34" t="s">
        <v>343</v>
      </c>
      <c r="D218" s="35" t="n">
        <v>7</v>
      </c>
      <c r="E218" s="36" t="s">
        <v>53</v>
      </c>
      <c r="F218" s="37" t="s">
        <v>13</v>
      </c>
    </row>
    <row r="219" customFormat="false" ht="12.75" hidden="false" customHeight="false" outlineLevel="0" collapsed="false">
      <c r="A219" s="32" t="n">
        <v>211</v>
      </c>
      <c r="B219" s="19" t="s">
        <v>348</v>
      </c>
      <c r="C219" s="34" t="s">
        <v>343</v>
      </c>
      <c r="D219" s="35" t="n">
        <v>7</v>
      </c>
      <c r="E219" s="36" t="s">
        <v>177</v>
      </c>
      <c r="F219" s="37" t="s">
        <v>13</v>
      </c>
    </row>
    <row r="220" customFormat="false" ht="12.75" hidden="false" customHeight="false" outlineLevel="0" collapsed="false">
      <c r="A220" s="32" t="n">
        <v>212</v>
      </c>
      <c r="B220" s="19" t="s">
        <v>349</v>
      </c>
      <c r="C220" s="34" t="s">
        <v>343</v>
      </c>
      <c r="D220" s="44" t="n">
        <v>9</v>
      </c>
      <c r="E220" s="36" t="s">
        <v>67</v>
      </c>
      <c r="F220" s="37" t="s">
        <v>13</v>
      </c>
    </row>
    <row r="221" customFormat="false" ht="12.75" hidden="false" customHeight="false" outlineLevel="0" collapsed="false">
      <c r="A221" s="32" t="n">
        <v>213</v>
      </c>
      <c r="B221" s="19" t="s">
        <v>350</v>
      </c>
      <c r="C221" s="34" t="s">
        <v>343</v>
      </c>
      <c r="D221" s="44" t="n">
        <v>9</v>
      </c>
      <c r="E221" s="36" t="s">
        <v>26</v>
      </c>
      <c r="F221" s="37" t="s">
        <v>13</v>
      </c>
    </row>
    <row r="222" customFormat="false" ht="12.75" hidden="false" customHeight="false" outlineLevel="0" collapsed="false">
      <c r="A222" s="32" t="n">
        <v>214</v>
      </c>
      <c r="B222" s="19" t="s">
        <v>351</v>
      </c>
      <c r="C222" s="34" t="s">
        <v>343</v>
      </c>
      <c r="D222" s="44" t="n">
        <v>9</v>
      </c>
      <c r="E222" s="36" t="s">
        <v>26</v>
      </c>
      <c r="F222" s="37" t="s">
        <v>13</v>
      </c>
    </row>
    <row r="223" s="95" customFormat="true" ht="12.75" hidden="false" customHeight="false" outlineLevel="0" collapsed="false">
      <c r="A223" s="32" t="n">
        <v>215</v>
      </c>
      <c r="B223" s="19" t="s">
        <v>352</v>
      </c>
      <c r="C223" s="34" t="s">
        <v>343</v>
      </c>
      <c r="D223" s="44" t="n">
        <v>9</v>
      </c>
      <c r="E223" s="36" t="s">
        <v>81</v>
      </c>
      <c r="F223" s="37" t="s">
        <v>13</v>
      </c>
    </row>
    <row r="224" s="95" customFormat="true" ht="15.75" hidden="false" customHeight="false" outlineLevel="0" collapsed="false">
      <c r="A224" s="32" t="n">
        <v>216</v>
      </c>
      <c r="B224" s="19" t="s">
        <v>353</v>
      </c>
      <c r="C224" s="96" t="s">
        <v>123</v>
      </c>
      <c r="D224" s="35" t="n">
        <v>6</v>
      </c>
      <c r="E224" s="97" t="s">
        <v>354</v>
      </c>
      <c r="F224" s="37" t="s">
        <v>283</v>
      </c>
    </row>
    <row r="225" s="95" customFormat="true" ht="25.5" hidden="false" customHeight="false" outlineLevel="0" collapsed="false">
      <c r="A225" s="32" t="n">
        <v>217</v>
      </c>
      <c r="B225" s="72" t="s">
        <v>355</v>
      </c>
      <c r="C225" s="96" t="s">
        <v>123</v>
      </c>
      <c r="D225" s="16" t="n">
        <v>6</v>
      </c>
      <c r="E225" s="98" t="n">
        <v>88</v>
      </c>
      <c r="F225" s="14" t="s">
        <v>85</v>
      </c>
    </row>
    <row r="226" s="95" customFormat="true" ht="15.75" hidden="false" customHeight="false" outlineLevel="0" collapsed="false">
      <c r="A226" s="32" t="n">
        <v>218</v>
      </c>
      <c r="B226" s="19" t="s">
        <v>356</v>
      </c>
      <c r="C226" s="96" t="s">
        <v>123</v>
      </c>
      <c r="D226" s="35" t="n">
        <v>6</v>
      </c>
      <c r="E226" s="97" t="s">
        <v>357</v>
      </c>
      <c r="F226" s="37" t="s">
        <v>85</v>
      </c>
    </row>
    <row r="227" s="95" customFormat="true" ht="15.75" hidden="false" customHeight="false" outlineLevel="0" collapsed="false">
      <c r="A227" s="32" t="n">
        <v>219</v>
      </c>
      <c r="B227" s="99" t="s">
        <v>358</v>
      </c>
      <c r="C227" s="96" t="s">
        <v>123</v>
      </c>
      <c r="D227" s="35" t="n">
        <v>6</v>
      </c>
      <c r="E227" s="97" t="s">
        <v>359</v>
      </c>
      <c r="F227" s="37" t="s">
        <v>13</v>
      </c>
    </row>
    <row r="228" s="95" customFormat="true" ht="15.75" hidden="false" customHeight="false" outlineLevel="0" collapsed="false">
      <c r="A228" s="32" t="n">
        <v>220</v>
      </c>
      <c r="B228" s="99" t="s">
        <v>360</v>
      </c>
      <c r="C228" s="96" t="s">
        <v>123</v>
      </c>
      <c r="D228" s="35" t="n">
        <v>6</v>
      </c>
      <c r="E228" s="97" t="s">
        <v>361</v>
      </c>
      <c r="F228" s="37" t="s">
        <v>13</v>
      </c>
    </row>
    <row r="229" s="95" customFormat="true" ht="15.75" hidden="false" customHeight="false" outlineLevel="0" collapsed="false">
      <c r="A229" s="32" t="n">
        <v>221</v>
      </c>
      <c r="B229" s="100" t="s">
        <v>362</v>
      </c>
      <c r="C229" s="96" t="s">
        <v>123</v>
      </c>
      <c r="D229" s="35" t="n">
        <v>6</v>
      </c>
      <c r="E229" s="97" t="s">
        <v>363</v>
      </c>
      <c r="F229" s="37" t="s">
        <v>13</v>
      </c>
    </row>
    <row r="230" customFormat="false" ht="15.75" hidden="false" customHeight="false" outlineLevel="0" collapsed="false">
      <c r="A230" s="32" t="n">
        <v>222</v>
      </c>
      <c r="B230" s="100" t="s">
        <v>364</v>
      </c>
      <c r="C230" s="96" t="s">
        <v>123</v>
      </c>
      <c r="D230" s="35" t="n">
        <v>6</v>
      </c>
      <c r="E230" s="97" t="s">
        <v>365</v>
      </c>
      <c r="F230" s="37" t="s">
        <v>13</v>
      </c>
    </row>
    <row r="231" customFormat="false" ht="15.75" hidden="false" customHeight="false" outlineLevel="0" collapsed="false">
      <c r="A231" s="32" t="n">
        <v>223</v>
      </c>
      <c r="B231" s="99" t="s">
        <v>366</v>
      </c>
      <c r="C231" s="96" t="s">
        <v>123</v>
      </c>
      <c r="D231" s="35" t="n">
        <v>6</v>
      </c>
      <c r="E231" s="97" t="s">
        <v>367</v>
      </c>
      <c r="F231" s="37" t="s">
        <v>13</v>
      </c>
    </row>
    <row r="232" customFormat="false" ht="15.75" hidden="false" customHeight="false" outlineLevel="0" collapsed="false">
      <c r="A232" s="32" t="n">
        <v>224</v>
      </c>
      <c r="B232" s="100" t="s">
        <v>368</v>
      </c>
      <c r="C232" s="96" t="s">
        <v>123</v>
      </c>
      <c r="D232" s="35" t="n">
        <v>6</v>
      </c>
      <c r="E232" s="97" t="s">
        <v>369</v>
      </c>
      <c r="F232" s="37" t="s">
        <v>13</v>
      </c>
    </row>
    <row r="233" customFormat="false" ht="15.75" hidden="false" customHeight="false" outlineLevel="0" collapsed="false">
      <c r="A233" s="32" t="n">
        <v>225</v>
      </c>
      <c r="B233" s="100" t="s">
        <v>370</v>
      </c>
      <c r="C233" s="96" t="s">
        <v>123</v>
      </c>
      <c r="D233" s="35" t="n">
        <v>7</v>
      </c>
      <c r="E233" s="97" t="s">
        <v>371</v>
      </c>
      <c r="F233" s="37" t="s">
        <v>283</v>
      </c>
    </row>
    <row r="234" customFormat="false" ht="15.75" hidden="false" customHeight="false" outlineLevel="0" collapsed="false">
      <c r="A234" s="32" t="n">
        <v>226</v>
      </c>
      <c r="B234" s="101" t="s">
        <v>372</v>
      </c>
      <c r="C234" s="96" t="s">
        <v>123</v>
      </c>
      <c r="D234" s="35" t="n">
        <v>7</v>
      </c>
      <c r="E234" s="97" t="s">
        <v>373</v>
      </c>
      <c r="F234" s="37" t="s">
        <v>85</v>
      </c>
    </row>
    <row r="235" customFormat="false" ht="25.5" hidden="false" customHeight="false" outlineLevel="0" collapsed="false">
      <c r="A235" s="32" t="n">
        <v>227</v>
      </c>
      <c r="B235" s="19" t="s">
        <v>131</v>
      </c>
      <c r="C235" s="96" t="s">
        <v>123</v>
      </c>
      <c r="D235" s="41" t="n">
        <v>7</v>
      </c>
      <c r="E235" s="102" t="s">
        <v>374</v>
      </c>
      <c r="F235" s="43" t="s">
        <v>85</v>
      </c>
    </row>
    <row r="236" customFormat="false" ht="15.75" hidden="false" customHeight="false" outlineLevel="0" collapsed="false">
      <c r="A236" s="32" t="n">
        <v>228</v>
      </c>
      <c r="B236" s="19" t="s">
        <v>375</v>
      </c>
      <c r="C236" s="96" t="s">
        <v>123</v>
      </c>
      <c r="D236" s="41" t="n">
        <v>7</v>
      </c>
      <c r="E236" s="102" t="s">
        <v>365</v>
      </c>
      <c r="F236" s="43" t="s">
        <v>13</v>
      </c>
    </row>
    <row r="237" customFormat="false" ht="15.75" hidden="false" customHeight="false" outlineLevel="0" collapsed="false">
      <c r="A237" s="32" t="n">
        <v>229</v>
      </c>
      <c r="B237" s="19" t="s">
        <v>376</v>
      </c>
      <c r="C237" s="96" t="s">
        <v>123</v>
      </c>
      <c r="D237" s="41" t="n">
        <v>7</v>
      </c>
      <c r="E237" s="102" t="s">
        <v>365</v>
      </c>
      <c r="F237" s="43" t="s">
        <v>13</v>
      </c>
    </row>
    <row r="238" customFormat="false" ht="15.75" hidden="false" customHeight="false" outlineLevel="0" collapsed="false">
      <c r="A238" s="32" t="n">
        <v>230</v>
      </c>
      <c r="B238" s="46" t="s">
        <v>377</v>
      </c>
      <c r="C238" s="96" t="s">
        <v>123</v>
      </c>
      <c r="D238" s="44" t="n">
        <v>8</v>
      </c>
      <c r="E238" s="44" t="n">
        <v>64</v>
      </c>
      <c r="F238" s="43" t="s">
        <v>283</v>
      </c>
    </row>
    <row r="239" customFormat="false" ht="15.75" hidden="false" customHeight="false" outlineLevel="0" collapsed="false">
      <c r="A239" s="32" t="n">
        <v>231</v>
      </c>
      <c r="B239" s="46" t="s">
        <v>378</v>
      </c>
      <c r="C239" s="96" t="s">
        <v>123</v>
      </c>
      <c r="D239" s="44" t="n">
        <v>8</v>
      </c>
      <c r="E239" s="44" t="n">
        <v>53</v>
      </c>
      <c r="F239" s="43" t="s">
        <v>85</v>
      </c>
    </row>
    <row r="240" customFormat="false" ht="31.5" hidden="false" customHeight="false" outlineLevel="0" collapsed="false">
      <c r="A240" s="32" t="n">
        <v>232</v>
      </c>
      <c r="B240" s="33" t="s">
        <v>379</v>
      </c>
      <c r="C240" s="96" t="s">
        <v>123</v>
      </c>
      <c r="D240" s="44" t="n">
        <v>8</v>
      </c>
      <c r="E240" s="44" t="n">
        <v>51</v>
      </c>
      <c r="F240" s="43" t="s">
        <v>85</v>
      </c>
    </row>
    <row r="241" customFormat="false" ht="15.75" hidden="false" customHeight="false" outlineLevel="0" collapsed="false">
      <c r="A241" s="32" t="n">
        <v>233</v>
      </c>
      <c r="B241" s="46" t="s">
        <v>380</v>
      </c>
      <c r="C241" s="96" t="s">
        <v>123</v>
      </c>
      <c r="D241" s="44" t="n">
        <v>9</v>
      </c>
      <c r="E241" s="44" t="n">
        <v>55</v>
      </c>
      <c r="F241" s="43" t="s">
        <v>13</v>
      </c>
    </row>
    <row r="242" customFormat="false" ht="15.75" hidden="false" customHeight="false" outlineLevel="0" collapsed="false">
      <c r="A242" s="32" t="n">
        <v>234</v>
      </c>
      <c r="B242" s="94" t="s">
        <v>381</v>
      </c>
      <c r="C242" s="96" t="s">
        <v>123</v>
      </c>
      <c r="D242" s="71" t="n">
        <v>9</v>
      </c>
      <c r="E242" s="71" t="n">
        <v>53</v>
      </c>
      <c r="F242" s="43" t="s">
        <v>85</v>
      </c>
    </row>
    <row r="243" customFormat="false" ht="30" hidden="false" customHeight="false" outlineLevel="0" collapsed="false">
      <c r="A243" s="32" t="n">
        <v>235</v>
      </c>
      <c r="B243" s="94" t="s">
        <v>382</v>
      </c>
      <c r="C243" s="96" t="s">
        <v>123</v>
      </c>
      <c r="D243" s="71" t="n">
        <v>9</v>
      </c>
      <c r="E243" s="71" t="n">
        <v>52</v>
      </c>
      <c r="F243" s="43" t="s">
        <v>85</v>
      </c>
    </row>
    <row r="244" customFormat="false" ht="30" hidden="false" customHeight="false" outlineLevel="0" collapsed="false">
      <c r="A244" s="32" t="n">
        <v>236</v>
      </c>
      <c r="B244" s="94" t="s">
        <v>383</v>
      </c>
      <c r="C244" s="96" t="s">
        <v>123</v>
      </c>
      <c r="D244" s="71" t="n">
        <v>9</v>
      </c>
      <c r="E244" s="71" t="n">
        <v>48</v>
      </c>
      <c r="F244" s="43" t="s">
        <v>85</v>
      </c>
    </row>
    <row r="245" customFormat="false" ht="15.75" hidden="false" customHeight="false" outlineLevel="0" collapsed="false">
      <c r="A245" s="32" t="n">
        <v>237</v>
      </c>
      <c r="B245" s="94" t="s">
        <v>384</v>
      </c>
      <c r="C245" s="96" t="s">
        <v>123</v>
      </c>
      <c r="D245" s="71" t="n">
        <v>9</v>
      </c>
      <c r="E245" s="71" t="n">
        <v>39</v>
      </c>
      <c r="F245" s="43" t="s">
        <v>13</v>
      </c>
    </row>
    <row r="246" customFormat="false" ht="30" hidden="false" customHeight="false" outlineLevel="0" collapsed="false">
      <c r="A246" s="32" t="n">
        <v>238</v>
      </c>
      <c r="B246" s="94" t="s">
        <v>140</v>
      </c>
      <c r="C246" s="96" t="s">
        <v>123</v>
      </c>
      <c r="D246" s="71" t="n">
        <v>9</v>
      </c>
      <c r="E246" s="71" t="n">
        <v>17</v>
      </c>
      <c r="F246" s="43" t="s">
        <v>13</v>
      </c>
    </row>
    <row r="247" customFormat="false" ht="15.75" hidden="false" customHeight="false" outlineLevel="0" collapsed="false">
      <c r="A247" s="32" t="n">
        <v>239</v>
      </c>
      <c r="B247" s="94" t="s">
        <v>385</v>
      </c>
      <c r="C247" s="103" t="s">
        <v>123</v>
      </c>
      <c r="D247" s="71" t="n">
        <v>10</v>
      </c>
      <c r="E247" s="71" t="n">
        <v>64</v>
      </c>
      <c r="F247" s="43" t="s">
        <v>85</v>
      </c>
    </row>
    <row r="248" customFormat="false" ht="30" hidden="false" customHeight="false" outlineLevel="0" collapsed="false">
      <c r="A248" s="32" t="n">
        <v>240</v>
      </c>
      <c r="B248" s="94" t="s">
        <v>386</v>
      </c>
      <c r="C248" s="103" t="s">
        <v>123</v>
      </c>
      <c r="D248" s="71" t="n">
        <v>10</v>
      </c>
      <c r="E248" s="71" t="n">
        <v>60</v>
      </c>
      <c r="F248" s="43" t="s">
        <v>85</v>
      </c>
    </row>
    <row r="249" customFormat="false" ht="30" hidden="false" customHeight="false" outlineLevel="0" collapsed="false">
      <c r="A249" s="32" t="n">
        <v>241</v>
      </c>
      <c r="B249" s="94" t="s">
        <v>387</v>
      </c>
      <c r="C249" s="103" t="s">
        <v>123</v>
      </c>
      <c r="D249" s="71" t="n">
        <v>10</v>
      </c>
      <c r="E249" s="71" t="n">
        <v>55</v>
      </c>
      <c r="F249" s="43" t="s">
        <v>85</v>
      </c>
    </row>
    <row r="250" customFormat="false" ht="15.75" hidden="false" customHeight="false" outlineLevel="0" collapsed="false">
      <c r="A250" s="32" t="n">
        <v>242</v>
      </c>
      <c r="B250" s="94" t="s">
        <v>388</v>
      </c>
      <c r="C250" s="103" t="s">
        <v>123</v>
      </c>
      <c r="D250" s="71" t="n">
        <v>10</v>
      </c>
      <c r="E250" s="71" t="n">
        <v>50</v>
      </c>
      <c r="F250" s="43" t="s">
        <v>13</v>
      </c>
    </row>
    <row r="251" customFormat="false" ht="30" hidden="false" customHeight="false" outlineLevel="0" collapsed="false">
      <c r="A251" s="32" t="n">
        <v>243</v>
      </c>
      <c r="B251" s="94" t="s">
        <v>389</v>
      </c>
      <c r="C251" s="103" t="s">
        <v>123</v>
      </c>
      <c r="D251" s="71" t="n">
        <v>11</v>
      </c>
      <c r="E251" s="71" t="n">
        <v>60</v>
      </c>
      <c r="F251" s="43" t="s">
        <v>85</v>
      </c>
    </row>
    <row r="252" customFormat="false" ht="15.75" hidden="false" customHeight="false" outlineLevel="0" collapsed="false">
      <c r="A252" s="32" t="n">
        <v>244</v>
      </c>
      <c r="B252" s="94" t="s">
        <v>390</v>
      </c>
      <c r="C252" s="103" t="s">
        <v>123</v>
      </c>
      <c r="D252" s="71" t="n">
        <v>11</v>
      </c>
      <c r="E252" s="71" t="n">
        <v>56</v>
      </c>
      <c r="F252" s="43" t="s">
        <v>85</v>
      </c>
    </row>
    <row r="253" customFormat="false" ht="15.75" hidden="false" customHeight="false" outlineLevel="0" collapsed="false">
      <c r="A253" s="32" t="n">
        <v>245</v>
      </c>
      <c r="B253" s="94" t="s">
        <v>391</v>
      </c>
      <c r="C253" s="103" t="s">
        <v>123</v>
      </c>
      <c r="D253" s="71" t="n">
        <v>11</v>
      </c>
      <c r="E253" s="71" t="n">
        <v>53</v>
      </c>
      <c r="F253" s="43" t="s">
        <v>85</v>
      </c>
    </row>
    <row r="254" customFormat="false" ht="30" hidden="false" customHeight="false" outlineLevel="0" collapsed="false">
      <c r="A254" s="32" t="n">
        <v>246</v>
      </c>
      <c r="B254" s="94" t="s">
        <v>392</v>
      </c>
      <c r="C254" s="103" t="s">
        <v>123</v>
      </c>
      <c r="D254" s="71" t="n">
        <v>11</v>
      </c>
      <c r="E254" s="71" t="n">
        <v>52</v>
      </c>
      <c r="F254" s="43" t="s">
        <v>13</v>
      </c>
    </row>
    <row r="255" customFormat="false" ht="15.75" hidden="false" customHeight="false" outlineLevel="0" collapsed="false">
      <c r="A255" s="32" t="n">
        <v>247</v>
      </c>
      <c r="B255" s="72" t="s">
        <v>393</v>
      </c>
      <c r="C255" s="103" t="s">
        <v>123</v>
      </c>
      <c r="D255" s="16" t="n">
        <v>11</v>
      </c>
      <c r="E255" s="104" t="n">
        <v>50</v>
      </c>
      <c r="F255" s="43" t="s">
        <v>13</v>
      </c>
    </row>
    <row r="256" customFormat="false" ht="16.5" hidden="false" customHeight="false" outlineLevel="0" collapsed="false">
      <c r="A256" s="32" t="n">
        <v>248</v>
      </c>
      <c r="B256" s="72" t="s">
        <v>394</v>
      </c>
      <c r="C256" s="103" t="s">
        <v>123</v>
      </c>
      <c r="D256" s="35" t="n">
        <v>11</v>
      </c>
      <c r="E256" s="104" t="n">
        <v>16</v>
      </c>
      <c r="F256" s="43" t="s">
        <v>13</v>
      </c>
    </row>
    <row r="257" customFormat="false" ht="16.5" hidden="false" customHeight="false" outlineLevel="0" collapsed="false">
      <c r="A257" s="32" t="n">
        <v>249</v>
      </c>
      <c r="B257" s="90" t="s">
        <v>395</v>
      </c>
      <c r="C257" s="34" t="s">
        <v>396</v>
      </c>
      <c r="D257" s="35" t="n">
        <v>6</v>
      </c>
      <c r="E257" s="105" t="s">
        <v>397</v>
      </c>
      <c r="F257" s="105" t="s">
        <v>36</v>
      </c>
    </row>
    <row r="258" customFormat="false" ht="16.5" hidden="false" customHeight="false" outlineLevel="0" collapsed="false">
      <c r="A258" s="32" t="n">
        <v>250</v>
      </c>
      <c r="B258" s="90" t="s">
        <v>398</v>
      </c>
      <c r="C258" s="34" t="s">
        <v>396</v>
      </c>
      <c r="D258" s="35" t="n">
        <v>6</v>
      </c>
      <c r="E258" s="106" t="s">
        <v>397</v>
      </c>
      <c r="F258" s="106" t="s">
        <v>36</v>
      </c>
    </row>
    <row r="259" customFormat="false" ht="19.5" hidden="false" customHeight="false" outlineLevel="0" collapsed="false">
      <c r="A259" s="32" t="n">
        <v>251</v>
      </c>
      <c r="B259" s="107" t="s">
        <v>399</v>
      </c>
      <c r="C259" s="34" t="s">
        <v>396</v>
      </c>
      <c r="D259" s="35" t="n">
        <v>6</v>
      </c>
      <c r="E259" s="89" t="s">
        <v>400</v>
      </c>
      <c r="F259" s="105" t="s">
        <v>36</v>
      </c>
    </row>
    <row r="260" customFormat="false" ht="16.5" hidden="false" customHeight="false" outlineLevel="0" collapsed="false">
      <c r="A260" s="32" t="n">
        <v>252</v>
      </c>
      <c r="B260" s="90" t="s">
        <v>401</v>
      </c>
      <c r="C260" s="34" t="s">
        <v>396</v>
      </c>
      <c r="D260" s="35" t="n">
        <v>6</v>
      </c>
      <c r="E260" s="105" t="s">
        <v>402</v>
      </c>
      <c r="F260" s="106" t="s">
        <v>36</v>
      </c>
    </row>
    <row r="261" customFormat="false" ht="16.5" hidden="false" customHeight="false" outlineLevel="0" collapsed="false">
      <c r="A261" s="32" t="n">
        <v>253</v>
      </c>
      <c r="B261" s="90" t="s">
        <v>403</v>
      </c>
      <c r="C261" s="34" t="s">
        <v>396</v>
      </c>
      <c r="D261" s="35" t="n">
        <v>6</v>
      </c>
      <c r="E261" s="106" t="s">
        <v>404</v>
      </c>
      <c r="F261" s="106" t="s">
        <v>36</v>
      </c>
    </row>
    <row r="262" customFormat="false" ht="16.5" hidden="false" customHeight="false" outlineLevel="0" collapsed="false">
      <c r="A262" s="32" t="n">
        <v>254</v>
      </c>
      <c r="B262" s="108" t="s">
        <v>405</v>
      </c>
      <c r="C262" s="34" t="s">
        <v>396</v>
      </c>
      <c r="D262" s="35" t="n">
        <v>7</v>
      </c>
      <c r="E262" s="109" t="s">
        <v>406</v>
      </c>
      <c r="F262" s="106" t="s">
        <v>36</v>
      </c>
    </row>
    <row r="263" customFormat="false" ht="16.5" hidden="false" customHeight="false" outlineLevel="0" collapsed="false">
      <c r="A263" s="32" t="n">
        <v>255</v>
      </c>
      <c r="B263" s="108" t="s">
        <v>407</v>
      </c>
      <c r="C263" s="34" t="s">
        <v>396</v>
      </c>
      <c r="D263" s="35" t="n">
        <v>7</v>
      </c>
      <c r="E263" s="110" t="s">
        <v>408</v>
      </c>
      <c r="F263" s="106" t="s">
        <v>36</v>
      </c>
    </row>
    <row r="264" customFormat="false" ht="16.5" hidden="false" customHeight="false" outlineLevel="0" collapsed="false">
      <c r="A264" s="32" t="n">
        <v>256</v>
      </c>
      <c r="B264" s="108" t="s">
        <v>409</v>
      </c>
      <c r="C264" s="34" t="s">
        <v>396</v>
      </c>
      <c r="D264" s="35" t="n">
        <v>7</v>
      </c>
      <c r="E264" s="110" t="s">
        <v>408</v>
      </c>
      <c r="F264" s="106" t="s">
        <v>36</v>
      </c>
    </row>
    <row r="265" customFormat="false" ht="16.5" hidden="false" customHeight="false" outlineLevel="0" collapsed="false">
      <c r="A265" s="32" t="n">
        <v>257</v>
      </c>
      <c r="B265" s="39" t="s">
        <v>410</v>
      </c>
      <c r="C265" s="34" t="s">
        <v>396</v>
      </c>
      <c r="D265" s="35" t="n">
        <v>8</v>
      </c>
      <c r="E265" s="89" t="s">
        <v>408</v>
      </c>
      <c r="F265" s="106" t="s">
        <v>36</v>
      </c>
    </row>
    <row r="266" customFormat="false" ht="16.5" hidden="false" customHeight="false" outlineLevel="0" collapsed="false">
      <c r="A266" s="32" t="n">
        <v>258</v>
      </c>
      <c r="B266" s="108" t="s">
        <v>411</v>
      </c>
      <c r="C266" s="34" t="s">
        <v>396</v>
      </c>
      <c r="D266" s="35" t="n">
        <v>9</v>
      </c>
      <c r="E266" s="109" t="s">
        <v>412</v>
      </c>
      <c r="F266" s="106" t="s">
        <v>36</v>
      </c>
    </row>
    <row r="267" customFormat="false" ht="16.5" hidden="false" customHeight="false" outlineLevel="0" collapsed="false">
      <c r="A267" s="32" t="n">
        <v>259</v>
      </c>
      <c r="B267" s="108" t="s">
        <v>413</v>
      </c>
      <c r="C267" s="34" t="s">
        <v>396</v>
      </c>
      <c r="D267" s="35" t="n">
        <v>9</v>
      </c>
      <c r="E267" s="110" t="s">
        <v>414</v>
      </c>
      <c r="F267" s="106" t="s">
        <v>36</v>
      </c>
    </row>
    <row r="268" customFormat="false" ht="16.5" hidden="false" customHeight="false" outlineLevel="0" collapsed="false">
      <c r="A268" s="32" t="n">
        <v>260</v>
      </c>
      <c r="B268" s="39" t="s">
        <v>415</v>
      </c>
      <c r="C268" s="34" t="s">
        <v>396</v>
      </c>
      <c r="D268" s="41" t="n">
        <v>10</v>
      </c>
      <c r="E268" s="89" t="s">
        <v>416</v>
      </c>
      <c r="F268" s="106" t="s">
        <v>36</v>
      </c>
    </row>
    <row r="269" customFormat="false" ht="16.5" hidden="false" customHeight="false" outlineLevel="0" collapsed="false">
      <c r="A269" s="32" t="n">
        <v>261</v>
      </c>
      <c r="B269" s="39" t="s">
        <v>417</v>
      </c>
      <c r="C269" s="34" t="s">
        <v>396</v>
      </c>
      <c r="D269" s="41" t="n">
        <v>11</v>
      </c>
      <c r="E269" s="89" t="s">
        <v>408</v>
      </c>
      <c r="F269" s="106" t="s">
        <v>36</v>
      </c>
    </row>
    <row r="270" customFormat="false" ht="12.75" hidden="false" customHeight="false" outlineLevel="0" collapsed="false">
      <c r="B270" s="46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5.75" hidden="false" customHeight="false" outlineLevel="0" collapsed="false">
      <c r="B276" s="29" t="s">
        <v>151</v>
      </c>
      <c r="C276" s="31" t="s">
        <v>418</v>
      </c>
    </row>
    <row r="277" customFormat="false" ht="18" hidden="false" customHeight="true" outlineLevel="0" collapsed="false">
      <c r="B277" s="29" t="s">
        <v>153</v>
      </c>
      <c r="C277" s="31" t="s">
        <v>419</v>
      </c>
    </row>
    <row r="278" customFormat="false" ht="17.25" hidden="false" customHeight="true" outlineLevel="0" collapsed="false">
      <c r="C278" s="31" t="s">
        <v>420</v>
      </c>
    </row>
    <row r="279" customFormat="false" ht="15.75" hidden="false" customHeight="false" outlineLevel="0" collapsed="false">
      <c r="C279" s="31" t="s">
        <v>421</v>
      </c>
    </row>
    <row r="280" customFormat="false" ht="15.75" hidden="false" customHeight="false" outlineLevel="0" collapsed="false">
      <c r="C280" s="31" t="s">
        <v>422</v>
      </c>
    </row>
    <row r="281" customFormat="false" ht="15.75" hidden="false" customHeight="false" outlineLevel="0" collapsed="false">
      <c r="C281" s="31" t="s">
        <v>423</v>
      </c>
    </row>
    <row r="282" customFormat="false" ht="15.75" hidden="false" customHeight="false" outlineLevel="0" collapsed="false">
      <c r="C282" s="31" t="s">
        <v>424</v>
      </c>
    </row>
    <row r="283" customFormat="false" ht="15.75" hidden="false" customHeight="false" outlineLevel="0" collapsed="false">
      <c r="C283" s="31" t="s">
        <v>425</v>
      </c>
    </row>
    <row r="284" customFormat="false" ht="15.75" hidden="false" customHeight="false" outlineLevel="0" collapsed="false">
      <c r="C284" s="31" t="s">
        <v>426</v>
      </c>
    </row>
    <row r="285" customFormat="false" ht="15.75" hidden="false" customHeight="false" outlineLevel="0" collapsed="false">
      <c r="C285" s="31" t="s">
        <v>427</v>
      </c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</sheetData>
  <autoFilter ref="A8:F269"/>
  <mergeCells count="1">
    <mergeCell ref="B2:F2"/>
  </mergeCells>
  <dataValidations count="2">
    <dataValidation allowBlank="true" errorStyle="stop" operator="between" showDropDown="false" showErrorMessage="true" showInputMessage="false" sqref="F9:F24 F26:F116 F167:F256" type="list">
      <formula1>type</formula1>
      <formula2>0</formula2>
    </dataValidation>
    <dataValidation allowBlank="true" errorStyle="stop" operator="between" showDropDown="false" showErrorMessage="true" showInputMessage="false" sqref="D9:D22 D26:D59 D61:D97 D108:D116 D173:D200 D215:D237 D257:D269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26.25" hidden="false" customHeight="false" outlineLevel="0" collapsed="false">
      <c r="B3" s="4"/>
      <c r="C3" s="4"/>
      <c r="D3" s="4"/>
      <c r="G3" s="475" t="s">
        <v>1923</v>
      </c>
    </row>
    <row r="4" s="1" customFormat="true" ht="15" hidden="false" customHeight="false" outlineLevel="0" collapsed="false">
      <c r="B4" s="5" t="s">
        <v>1924</v>
      </c>
    </row>
    <row r="5" s="1" customFormat="true" ht="15" hidden="false" customHeight="false" outlineLevel="0" collapsed="false">
      <c r="B5" s="476" t="s">
        <v>1208</v>
      </c>
      <c r="C5" s="7" t="s">
        <v>1925</v>
      </c>
    </row>
    <row r="6" s="1" customFormat="true" ht="15" hidden="false" customHeight="true" outlineLevel="0" collapsed="false">
      <c r="A6" s="8"/>
      <c r="C6" s="112"/>
      <c r="D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customFormat="false" ht="15" hidden="false" customHeight="false" outlineLevel="0" collapsed="false">
      <c r="A9" s="32" t="n">
        <v>1</v>
      </c>
      <c r="B9" s="113" t="s">
        <v>1926</v>
      </c>
      <c r="C9" s="605" t="s">
        <v>296</v>
      </c>
      <c r="D9" s="644" t="s">
        <v>1003</v>
      </c>
      <c r="E9" s="645" t="n">
        <v>4</v>
      </c>
      <c r="F9" s="44" t="n">
        <v>5</v>
      </c>
      <c r="G9" s="644" t="s">
        <v>1262</v>
      </c>
    </row>
    <row r="10" customFormat="false" ht="15" hidden="false" customHeight="false" outlineLevel="0" collapsed="false">
      <c r="A10" s="32" t="n">
        <v>2</v>
      </c>
      <c r="B10" s="113" t="s">
        <v>1927</v>
      </c>
      <c r="C10" s="605" t="s">
        <v>296</v>
      </c>
      <c r="D10" s="644" t="s">
        <v>1003</v>
      </c>
      <c r="E10" s="645" t="n">
        <v>4</v>
      </c>
      <c r="F10" s="44" t="n">
        <v>4</v>
      </c>
      <c r="G10" s="644" t="s">
        <v>1262</v>
      </c>
    </row>
    <row r="11" customFormat="false" ht="15" hidden="false" customHeight="false" outlineLevel="0" collapsed="false">
      <c r="A11" s="32" t="n">
        <v>3</v>
      </c>
      <c r="B11" s="113" t="s">
        <v>1928</v>
      </c>
      <c r="C11" s="605" t="s">
        <v>296</v>
      </c>
      <c r="D11" s="644" t="s">
        <v>1003</v>
      </c>
      <c r="E11" s="645" t="n">
        <v>4</v>
      </c>
      <c r="F11" s="44" t="n">
        <v>2</v>
      </c>
      <c r="G11" s="644" t="s">
        <v>13</v>
      </c>
    </row>
    <row r="12" customFormat="false" ht="15" hidden="false" customHeight="false" outlineLevel="0" collapsed="false">
      <c r="A12" s="32" t="n">
        <v>4</v>
      </c>
      <c r="B12" s="511" t="s">
        <v>1929</v>
      </c>
      <c r="C12" s="605" t="s">
        <v>296</v>
      </c>
      <c r="D12" s="644" t="s">
        <v>1003</v>
      </c>
      <c r="E12" s="645" t="n">
        <v>4</v>
      </c>
      <c r="F12" s="44" t="n">
        <v>2</v>
      </c>
      <c r="G12" s="644" t="s">
        <v>13</v>
      </c>
    </row>
    <row r="13" customFormat="false" ht="15" hidden="false" customHeight="false" outlineLevel="0" collapsed="false">
      <c r="A13" s="32" t="n">
        <v>5</v>
      </c>
      <c r="B13" s="480" t="s">
        <v>1930</v>
      </c>
      <c r="C13" s="605" t="s">
        <v>296</v>
      </c>
      <c r="D13" s="644" t="s">
        <v>1003</v>
      </c>
      <c r="E13" s="645" t="n">
        <v>4</v>
      </c>
      <c r="F13" s="44" t="n">
        <v>1</v>
      </c>
      <c r="G13" s="644" t="s">
        <v>13</v>
      </c>
    </row>
    <row r="14" customFormat="false" ht="15" hidden="false" customHeight="false" outlineLevel="0" collapsed="false">
      <c r="A14" s="32" t="n">
        <v>6</v>
      </c>
      <c r="B14" s="480" t="s">
        <v>1931</v>
      </c>
      <c r="C14" s="605" t="s">
        <v>296</v>
      </c>
      <c r="D14" s="644" t="s">
        <v>1003</v>
      </c>
      <c r="E14" s="645" t="n">
        <v>4</v>
      </c>
      <c r="F14" s="44" t="n">
        <v>1</v>
      </c>
      <c r="G14" s="644" t="s">
        <v>13</v>
      </c>
    </row>
    <row r="15" customFormat="false" ht="15" hidden="false" customHeight="false" outlineLevel="0" collapsed="false">
      <c r="A15" s="32" t="n">
        <v>7</v>
      </c>
      <c r="B15" s="480" t="s">
        <v>1932</v>
      </c>
      <c r="C15" s="605" t="s">
        <v>296</v>
      </c>
      <c r="D15" s="644" t="s">
        <v>1003</v>
      </c>
      <c r="E15" s="645" t="n">
        <v>4</v>
      </c>
      <c r="F15" s="44" t="n">
        <v>1</v>
      </c>
      <c r="G15" s="644" t="s">
        <v>13</v>
      </c>
    </row>
    <row r="16" customFormat="false" ht="15" hidden="false" customHeight="false" outlineLevel="0" collapsed="false">
      <c r="A16" s="32" t="n">
        <v>8</v>
      </c>
      <c r="B16" s="480" t="s">
        <v>1933</v>
      </c>
      <c r="C16" s="605" t="s">
        <v>296</v>
      </c>
      <c r="D16" s="644" t="s">
        <v>1003</v>
      </c>
      <c r="E16" s="645" t="n">
        <v>4</v>
      </c>
      <c r="F16" s="44" t="n">
        <v>1</v>
      </c>
      <c r="G16" s="644" t="s">
        <v>13</v>
      </c>
    </row>
    <row r="17" customFormat="false" ht="15" hidden="false" customHeight="false" outlineLevel="0" collapsed="false">
      <c r="A17" s="32" t="n">
        <v>9</v>
      </c>
      <c r="B17" s="480" t="s">
        <v>1934</v>
      </c>
      <c r="C17" s="605" t="s">
        <v>296</v>
      </c>
      <c r="D17" s="644" t="s">
        <v>1003</v>
      </c>
      <c r="E17" s="645" t="n">
        <v>4</v>
      </c>
      <c r="F17" s="44" t="n">
        <v>0</v>
      </c>
      <c r="G17" s="644" t="s">
        <v>13</v>
      </c>
    </row>
    <row r="18" customFormat="false" ht="15" hidden="false" customHeight="false" outlineLevel="0" collapsed="false">
      <c r="A18" s="32" t="n">
        <v>10</v>
      </c>
      <c r="B18" s="480" t="s">
        <v>1935</v>
      </c>
      <c r="C18" s="605" t="s">
        <v>296</v>
      </c>
      <c r="D18" s="644" t="s">
        <v>1003</v>
      </c>
      <c r="E18" s="645" t="n">
        <v>4</v>
      </c>
      <c r="F18" s="44" t="n">
        <v>0</v>
      </c>
      <c r="G18" s="644" t="s">
        <v>13</v>
      </c>
    </row>
    <row r="19" customFormat="false" ht="15" hidden="false" customHeight="false" outlineLevel="0" collapsed="false">
      <c r="A19" s="32" t="n">
        <v>11</v>
      </c>
      <c r="B19" s="646" t="s">
        <v>882</v>
      </c>
      <c r="C19" s="605" t="s">
        <v>296</v>
      </c>
      <c r="D19" s="644" t="s">
        <v>1003</v>
      </c>
      <c r="E19" s="35" t="n">
        <v>5</v>
      </c>
      <c r="F19" s="44" t="n">
        <v>2</v>
      </c>
      <c r="G19" s="37" t="s">
        <v>85</v>
      </c>
    </row>
    <row r="20" customFormat="false" ht="15" hidden="false" customHeight="false" outlineLevel="0" collapsed="false">
      <c r="A20" s="32" t="n">
        <v>12</v>
      </c>
      <c r="B20" s="646" t="s">
        <v>295</v>
      </c>
      <c r="C20" s="605" t="s">
        <v>296</v>
      </c>
      <c r="D20" s="644" t="s">
        <v>1003</v>
      </c>
      <c r="E20" s="35" t="n">
        <v>5</v>
      </c>
      <c r="F20" s="44" t="n">
        <v>0</v>
      </c>
      <c r="G20" s="644" t="s">
        <v>13</v>
      </c>
    </row>
    <row r="21" customFormat="false" ht="15" hidden="false" customHeight="false" outlineLevel="0" collapsed="false">
      <c r="A21" s="32" t="n">
        <v>13</v>
      </c>
      <c r="B21" s="647" t="s">
        <v>537</v>
      </c>
      <c r="C21" s="605" t="s">
        <v>296</v>
      </c>
      <c r="D21" s="644" t="s">
        <v>1003</v>
      </c>
      <c r="E21" s="35" t="n">
        <v>6</v>
      </c>
      <c r="F21" s="44" t="n">
        <v>2</v>
      </c>
      <c r="G21" s="37" t="s">
        <v>85</v>
      </c>
    </row>
    <row r="22" customFormat="false" ht="15" hidden="false" customHeight="false" outlineLevel="0" collapsed="false">
      <c r="A22" s="32" t="n">
        <v>14</v>
      </c>
      <c r="B22" s="647" t="s">
        <v>298</v>
      </c>
      <c r="C22" s="605" t="s">
        <v>296</v>
      </c>
      <c r="D22" s="644" t="s">
        <v>1003</v>
      </c>
      <c r="E22" s="35" t="n">
        <v>6</v>
      </c>
      <c r="F22" s="97" t="s">
        <v>448</v>
      </c>
      <c r="G22" s="644" t="s">
        <v>13</v>
      </c>
    </row>
    <row r="23" customFormat="false" ht="30" hidden="false" customHeight="false" outlineLevel="0" collapsed="false">
      <c r="A23" s="32" t="n">
        <v>15</v>
      </c>
      <c r="B23" s="508" t="s">
        <v>1071</v>
      </c>
      <c r="C23" s="605" t="s">
        <v>296</v>
      </c>
      <c r="D23" s="644" t="s">
        <v>1003</v>
      </c>
      <c r="E23" s="35" t="n">
        <v>8</v>
      </c>
      <c r="F23" s="97" t="s">
        <v>23</v>
      </c>
      <c r="G23" s="37" t="s">
        <v>85</v>
      </c>
    </row>
    <row r="24" customFormat="false" ht="15" hidden="false" customHeight="false" outlineLevel="0" collapsed="false">
      <c r="A24" s="32" t="n">
        <v>16</v>
      </c>
      <c r="B24" s="508" t="s">
        <v>1279</v>
      </c>
      <c r="C24" s="605" t="s">
        <v>296</v>
      </c>
      <c r="D24" s="644" t="s">
        <v>1003</v>
      </c>
      <c r="E24" s="35" t="n">
        <v>8</v>
      </c>
      <c r="F24" s="97" t="s">
        <v>21</v>
      </c>
      <c r="G24" s="37" t="s">
        <v>85</v>
      </c>
    </row>
    <row r="25" customFormat="false" ht="15" hidden="false" customHeight="false" outlineLevel="0" collapsed="false">
      <c r="A25" s="32" t="n">
        <v>17</v>
      </c>
      <c r="B25" s="508" t="s">
        <v>302</v>
      </c>
      <c r="C25" s="605" t="s">
        <v>296</v>
      </c>
      <c r="D25" s="644" t="s">
        <v>1003</v>
      </c>
      <c r="E25" s="35" t="n">
        <v>8</v>
      </c>
      <c r="F25" s="97" t="s">
        <v>448</v>
      </c>
      <c r="G25" s="644" t="s">
        <v>13</v>
      </c>
    </row>
    <row r="26" customFormat="false" ht="15" hidden="false" customHeight="false" outlineLevel="0" collapsed="false">
      <c r="A26" s="32" t="n">
        <v>18</v>
      </c>
      <c r="B26" s="508" t="s">
        <v>886</v>
      </c>
      <c r="C26" s="605" t="s">
        <v>296</v>
      </c>
      <c r="D26" s="644" t="s">
        <v>1003</v>
      </c>
      <c r="E26" s="35" t="n">
        <v>8</v>
      </c>
      <c r="F26" s="97" t="s">
        <v>448</v>
      </c>
      <c r="G26" s="644" t="s">
        <v>13</v>
      </c>
    </row>
    <row r="27" customFormat="false" ht="30" hidden="false" customHeight="false" outlineLevel="0" collapsed="false">
      <c r="A27" s="32" t="n">
        <v>19</v>
      </c>
      <c r="B27" s="508" t="s">
        <v>885</v>
      </c>
      <c r="C27" s="605" t="s">
        <v>296</v>
      </c>
      <c r="D27" s="644" t="s">
        <v>1003</v>
      </c>
      <c r="E27" s="35" t="n">
        <v>8</v>
      </c>
      <c r="F27" s="97" t="s">
        <v>448</v>
      </c>
      <c r="G27" s="644" t="s">
        <v>13</v>
      </c>
    </row>
    <row r="28" customFormat="false" ht="15" hidden="false" customHeight="false" outlineLevel="0" collapsed="false">
      <c r="A28" s="32" t="n">
        <v>20</v>
      </c>
      <c r="B28" s="648" t="s">
        <v>1831</v>
      </c>
      <c r="C28" s="605" t="s">
        <v>296</v>
      </c>
      <c r="D28" s="644" t="s">
        <v>1003</v>
      </c>
      <c r="E28" s="485" t="n">
        <v>8</v>
      </c>
      <c r="F28" s="649" t="s">
        <v>163</v>
      </c>
      <c r="G28" s="644" t="s">
        <v>13</v>
      </c>
    </row>
    <row r="29" customFormat="false" ht="15" hidden="false" customHeight="false" outlineLevel="0" collapsed="false">
      <c r="A29" s="32" t="n">
        <v>21</v>
      </c>
      <c r="B29" s="648" t="s">
        <v>1080</v>
      </c>
      <c r="C29" s="605" t="s">
        <v>296</v>
      </c>
      <c r="D29" s="644" t="s">
        <v>1003</v>
      </c>
      <c r="E29" s="485" t="n">
        <v>9</v>
      </c>
      <c r="F29" s="649" t="s">
        <v>21</v>
      </c>
      <c r="G29" s="644" t="s">
        <v>13</v>
      </c>
    </row>
    <row r="30" customFormat="false" ht="15" hidden="false" customHeight="false" outlineLevel="0" collapsed="false">
      <c r="A30" s="32" t="n">
        <v>22</v>
      </c>
      <c r="B30" s="648" t="s">
        <v>303</v>
      </c>
      <c r="C30" s="605" t="s">
        <v>296</v>
      </c>
      <c r="D30" s="644" t="s">
        <v>1003</v>
      </c>
      <c r="E30" s="485" t="n">
        <v>9</v>
      </c>
      <c r="F30" s="649" t="s">
        <v>448</v>
      </c>
      <c r="G30" s="644" t="s">
        <v>13</v>
      </c>
    </row>
    <row r="31" customFormat="false" ht="15" hidden="false" customHeight="false" outlineLevel="0" collapsed="false">
      <c r="A31" s="32" t="n">
        <v>23</v>
      </c>
      <c r="B31" s="650" t="s">
        <v>305</v>
      </c>
      <c r="C31" s="605" t="s">
        <v>296</v>
      </c>
      <c r="D31" s="644" t="s">
        <v>1003</v>
      </c>
      <c r="E31" s="485" t="n">
        <v>10</v>
      </c>
      <c r="F31" s="649" t="s">
        <v>448</v>
      </c>
      <c r="G31" s="644" t="s">
        <v>13</v>
      </c>
    </row>
    <row r="32" customFormat="false" ht="15" hidden="false" customHeight="false" outlineLevel="0" collapsed="false">
      <c r="A32" s="32" t="n">
        <v>24</v>
      </c>
      <c r="B32" s="530" t="s">
        <v>308</v>
      </c>
      <c r="C32" s="605" t="s">
        <v>296</v>
      </c>
      <c r="D32" s="644" t="s">
        <v>1003</v>
      </c>
      <c r="E32" s="44" t="n">
        <v>11</v>
      </c>
      <c r="F32" s="97" t="s">
        <v>163</v>
      </c>
      <c r="G32" s="644" t="s">
        <v>13</v>
      </c>
    </row>
    <row r="33" customFormat="false" ht="15" hidden="false" customHeight="false" outlineLevel="0" collapsed="false">
      <c r="A33" s="32" t="n">
        <v>25</v>
      </c>
      <c r="B33" s="530" t="s">
        <v>307</v>
      </c>
      <c r="C33" s="605" t="s">
        <v>296</v>
      </c>
      <c r="D33" s="644" t="s">
        <v>1003</v>
      </c>
      <c r="E33" s="44" t="n">
        <v>11</v>
      </c>
      <c r="F33" s="97" t="s">
        <v>163</v>
      </c>
      <c r="G33" s="644" t="s">
        <v>13</v>
      </c>
    </row>
    <row r="34" customFormat="false" ht="30" hidden="false" customHeight="false" outlineLevel="0" collapsed="false">
      <c r="A34" s="32" t="n">
        <v>26</v>
      </c>
      <c r="B34" s="651" t="s">
        <v>1936</v>
      </c>
      <c r="C34" s="605" t="s">
        <v>103</v>
      </c>
      <c r="D34" s="644" t="s">
        <v>1003</v>
      </c>
      <c r="E34" s="651" t="n">
        <v>4</v>
      </c>
      <c r="F34" s="651" t="n">
        <v>0</v>
      </c>
      <c r="G34" s="651" t="s">
        <v>13</v>
      </c>
    </row>
    <row r="35" customFormat="false" ht="25.5" hidden="false" customHeight="false" outlineLevel="0" collapsed="false">
      <c r="A35" s="32" t="n">
        <v>27</v>
      </c>
      <c r="B35" s="521" t="s">
        <v>1588</v>
      </c>
      <c r="C35" s="605" t="s">
        <v>103</v>
      </c>
      <c r="D35" s="644" t="s">
        <v>1003</v>
      </c>
      <c r="E35" s="644" t="n">
        <v>4</v>
      </c>
      <c r="F35" s="644" t="n">
        <v>1</v>
      </c>
      <c r="G35" s="651" t="s">
        <v>13</v>
      </c>
    </row>
    <row r="36" customFormat="false" ht="31.5" hidden="false" customHeight="false" outlineLevel="0" collapsed="false">
      <c r="A36" s="32" t="n">
        <v>28</v>
      </c>
      <c r="B36" s="521" t="s">
        <v>1589</v>
      </c>
      <c r="C36" s="605" t="s">
        <v>103</v>
      </c>
      <c r="D36" s="644" t="s">
        <v>1003</v>
      </c>
      <c r="E36" s="644" t="n">
        <v>4</v>
      </c>
      <c r="F36" s="644" t="n">
        <v>0</v>
      </c>
      <c r="G36" s="651" t="s">
        <v>13</v>
      </c>
    </row>
    <row r="37" customFormat="false" ht="25.5" hidden="false" customHeight="false" outlineLevel="0" collapsed="false">
      <c r="A37" s="32" t="n">
        <v>29</v>
      </c>
      <c r="B37" s="521" t="s">
        <v>1590</v>
      </c>
      <c r="C37" s="605" t="s">
        <v>103</v>
      </c>
      <c r="D37" s="644" t="s">
        <v>1003</v>
      </c>
      <c r="E37" s="644" t="n">
        <v>4</v>
      </c>
      <c r="F37" s="644" t="n">
        <v>1</v>
      </c>
      <c r="G37" s="651" t="s">
        <v>13</v>
      </c>
    </row>
    <row r="38" customFormat="false" ht="31.5" hidden="false" customHeight="false" outlineLevel="0" collapsed="false">
      <c r="A38" s="32" t="n">
        <v>30</v>
      </c>
      <c r="B38" s="86" t="s">
        <v>102</v>
      </c>
      <c r="C38" s="605" t="s">
        <v>103</v>
      </c>
      <c r="D38" s="644" t="s">
        <v>1003</v>
      </c>
      <c r="E38" s="644" t="n">
        <v>5</v>
      </c>
      <c r="F38" s="644" t="n">
        <v>0</v>
      </c>
      <c r="G38" s="652" t="s">
        <v>13</v>
      </c>
    </row>
    <row r="39" customFormat="false" ht="25.5" hidden="false" customHeight="false" outlineLevel="0" collapsed="false">
      <c r="A39" s="32" t="n">
        <v>31</v>
      </c>
      <c r="B39" s="86" t="s">
        <v>104</v>
      </c>
      <c r="C39" s="605" t="s">
        <v>103</v>
      </c>
      <c r="D39" s="644" t="s">
        <v>1003</v>
      </c>
      <c r="E39" s="645" t="n">
        <v>6</v>
      </c>
      <c r="F39" s="644" t="n">
        <v>0</v>
      </c>
      <c r="G39" s="652" t="s">
        <v>13</v>
      </c>
    </row>
    <row r="40" customFormat="false" ht="31.5" hidden="false" customHeight="false" outlineLevel="0" collapsed="false">
      <c r="A40" s="32" t="n">
        <v>32</v>
      </c>
      <c r="B40" s="86" t="s">
        <v>105</v>
      </c>
      <c r="C40" s="605" t="s">
        <v>103</v>
      </c>
      <c r="D40" s="644" t="s">
        <v>1003</v>
      </c>
      <c r="E40" s="645" t="n">
        <v>6</v>
      </c>
      <c r="F40" s="644" t="n">
        <v>0</v>
      </c>
      <c r="G40" s="652" t="s">
        <v>13</v>
      </c>
    </row>
    <row r="41" customFormat="false" ht="31.5" hidden="false" customHeight="false" outlineLevel="0" collapsed="false">
      <c r="A41" s="32" t="n">
        <v>33</v>
      </c>
      <c r="B41" s="86" t="s">
        <v>106</v>
      </c>
      <c r="C41" s="605" t="s">
        <v>103</v>
      </c>
      <c r="D41" s="644" t="s">
        <v>1003</v>
      </c>
      <c r="E41" s="645" t="n">
        <v>6</v>
      </c>
      <c r="F41" s="644" t="n">
        <v>0</v>
      </c>
      <c r="G41" s="652" t="s">
        <v>13</v>
      </c>
    </row>
    <row r="42" customFormat="false" ht="47.25" hidden="false" customHeight="false" outlineLevel="0" collapsed="false">
      <c r="A42" s="32" t="n">
        <v>34</v>
      </c>
      <c r="B42" s="86" t="s">
        <v>213</v>
      </c>
      <c r="C42" s="605" t="s">
        <v>103</v>
      </c>
      <c r="D42" s="644" t="s">
        <v>1003</v>
      </c>
      <c r="E42" s="35" t="n">
        <v>6</v>
      </c>
      <c r="F42" s="644" t="n">
        <v>0</v>
      </c>
      <c r="G42" s="652" t="s">
        <v>13</v>
      </c>
    </row>
    <row r="43" customFormat="false" ht="45" hidden="false" customHeight="false" outlineLevel="0" collapsed="false">
      <c r="A43" s="32" t="n">
        <v>35</v>
      </c>
      <c r="B43" s="88" t="s">
        <v>107</v>
      </c>
      <c r="C43" s="605" t="s">
        <v>103</v>
      </c>
      <c r="D43" s="644" t="s">
        <v>1003</v>
      </c>
      <c r="E43" s="35" t="n">
        <v>6</v>
      </c>
      <c r="F43" s="97" t="s">
        <v>448</v>
      </c>
      <c r="G43" s="652" t="s">
        <v>13</v>
      </c>
    </row>
    <row r="44" customFormat="false" ht="25.5" hidden="false" customHeight="false" outlineLevel="0" collapsed="false">
      <c r="A44" s="32" t="n">
        <v>36</v>
      </c>
      <c r="B44" s="88" t="s">
        <v>108</v>
      </c>
      <c r="C44" s="605" t="s">
        <v>103</v>
      </c>
      <c r="D44" s="644" t="s">
        <v>1003</v>
      </c>
      <c r="E44" s="35" t="n">
        <v>7</v>
      </c>
      <c r="F44" s="97" t="s">
        <v>23</v>
      </c>
      <c r="G44" s="37" t="s">
        <v>85</v>
      </c>
    </row>
    <row r="45" customFormat="false" ht="45" hidden="false" customHeight="false" outlineLevel="0" collapsed="false">
      <c r="A45" s="32" t="n">
        <v>37</v>
      </c>
      <c r="B45" s="88" t="s">
        <v>214</v>
      </c>
      <c r="C45" s="605" t="s">
        <v>103</v>
      </c>
      <c r="D45" s="644" t="s">
        <v>1003</v>
      </c>
      <c r="E45" s="35" t="n">
        <v>7</v>
      </c>
      <c r="F45" s="97" t="s">
        <v>448</v>
      </c>
      <c r="G45" s="37" t="s">
        <v>13</v>
      </c>
    </row>
    <row r="46" customFormat="false" ht="45" hidden="false" customHeight="false" outlineLevel="0" collapsed="false">
      <c r="A46" s="32" t="n">
        <v>38</v>
      </c>
      <c r="B46" s="88" t="s">
        <v>109</v>
      </c>
      <c r="C46" s="605" t="s">
        <v>103</v>
      </c>
      <c r="D46" s="644" t="s">
        <v>1003</v>
      </c>
      <c r="E46" s="35" t="n">
        <v>7</v>
      </c>
      <c r="F46" s="97" t="s">
        <v>448</v>
      </c>
      <c r="G46" s="37" t="s">
        <v>13</v>
      </c>
    </row>
    <row r="47" customFormat="false" ht="47.25" hidden="false" customHeight="false" outlineLevel="0" collapsed="false">
      <c r="A47" s="32" t="n">
        <v>39</v>
      </c>
      <c r="B47" s="86" t="s">
        <v>113</v>
      </c>
      <c r="C47" s="605" t="s">
        <v>103</v>
      </c>
      <c r="D47" s="644" t="s">
        <v>1003</v>
      </c>
      <c r="E47" s="35" t="n">
        <v>8</v>
      </c>
      <c r="F47" s="97" t="s">
        <v>163</v>
      </c>
      <c r="G47" s="37" t="s">
        <v>13</v>
      </c>
    </row>
    <row r="48" customFormat="false" ht="47.25" hidden="false" customHeight="false" outlineLevel="0" collapsed="false">
      <c r="A48" s="32" t="n">
        <v>40</v>
      </c>
      <c r="B48" s="86" t="s">
        <v>217</v>
      </c>
      <c r="C48" s="605" t="s">
        <v>103</v>
      </c>
      <c r="D48" s="644" t="s">
        <v>1003</v>
      </c>
      <c r="E48" s="485" t="n">
        <v>8</v>
      </c>
      <c r="F48" s="649" t="s">
        <v>21</v>
      </c>
      <c r="G48" s="37" t="s">
        <v>36</v>
      </c>
    </row>
    <row r="49" customFormat="false" ht="25.5" hidden="false" customHeight="false" outlineLevel="0" collapsed="false">
      <c r="A49" s="32" t="n">
        <v>41</v>
      </c>
      <c r="B49" s="86" t="s">
        <v>114</v>
      </c>
      <c r="C49" s="605" t="s">
        <v>103</v>
      </c>
      <c r="D49" s="644" t="s">
        <v>1003</v>
      </c>
      <c r="E49" s="485" t="n">
        <v>8</v>
      </c>
      <c r="F49" s="649" t="s">
        <v>163</v>
      </c>
      <c r="G49" s="37" t="s">
        <v>13</v>
      </c>
    </row>
    <row r="50" customFormat="false" ht="31.5" hidden="false" customHeight="false" outlineLevel="0" collapsed="false">
      <c r="A50" s="32" t="n">
        <v>42</v>
      </c>
      <c r="B50" s="86" t="s">
        <v>115</v>
      </c>
      <c r="C50" s="605" t="s">
        <v>103</v>
      </c>
      <c r="D50" s="644" t="s">
        <v>1003</v>
      </c>
      <c r="E50" s="485" t="n">
        <v>8</v>
      </c>
      <c r="F50" s="649" t="s">
        <v>163</v>
      </c>
      <c r="G50" s="37" t="s">
        <v>13</v>
      </c>
    </row>
    <row r="51" customFormat="false" ht="25.5" hidden="false" customHeight="false" outlineLevel="0" collapsed="false">
      <c r="A51" s="32" t="n">
        <v>43</v>
      </c>
      <c r="B51" s="86" t="s">
        <v>1937</v>
      </c>
      <c r="C51" s="605" t="s">
        <v>103</v>
      </c>
      <c r="D51" s="644" t="s">
        <v>1003</v>
      </c>
      <c r="E51" s="485" t="n">
        <v>9</v>
      </c>
      <c r="F51" s="649" t="s">
        <v>163</v>
      </c>
      <c r="G51" s="37" t="s">
        <v>13</v>
      </c>
    </row>
    <row r="52" customFormat="false" ht="31.5" hidden="false" customHeight="false" outlineLevel="0" collapsed="false">
      <c r="A52" s="32" t="n">
        <v>44</v>
      </c>
      <c r="B52" s="86" t="s">
        <v>116</v>
      </c>
      <c r="C52" s="605" t="s">
        <v>103</v>
      </c>
      <c r="D52" s="644" t="s">
        <v>1003</v>
      </c>
      <c r="E52" s="485" t="n">
        <v>9</v>
      </c>
      <c r="F52" s="606" t="s">
        <v>448</v>
      </c>
      <c r="G52" s="37" t="s">
        <v>13</v>
      </c>
    </row>
    <row r="53" customFormat="false" ht="47.25" hidden="false" customHeight="false" outlineLevel="0" collapsed="false">
      <c r="A53" s="32" t="n">
        <v>45</v>
      </c>
      <c r="B53" s="86" t="s">
        <v>117</v>
      </c>
      <c r="C53" s="605" t="s">
        <v>103</v>
      </c>
      <c r="D53" s="644" t="s">
        <v>1003</v>
      </c>
      <c r="E53" s="44" t="n">
        <v>9</v>
      </c>
      <c r="F53" s="97" t="s">
        <v>23</v>
      </c>
      <c r="G53" s="37" t="s">
        <v>85</v>
      </c>
    </row>
    <row r="54" customFormat="false" ht="47.25" hidden="false" customHeight="false" outlineLevel="0" collapsed="false">
      <c r="A54" s="32" t="n">
        <v>46</v>
      </c>
      <c r="B54" s="86" t="s">
        <v>1938</v>
      </c>
      <c r="C54" s="605" t="s">
        <v>103</v>
      </c>
      <c r="D54" s="644" t="s">
        <v>1003</v>
      </c>
      <c r="E54" s="44" t="n">
        <v>9</v>
      </c>
      <c r="F54" s="97" t="s">
        <v>448</v>
      </c>
      <c r="G54" s="37" t="s">
        <v>13</v>
      </c>
    </row>
    <row r="55" customFormat="false" ht="31.5" hidden="false" customHeight="false" outlineLevel="0" collapsed="false">
      <c r="A55" s="32" t="n">
        <v>47</v>
      </c>
      <c r="B55" s="86" t="s">
        <v>1544</v>
      </c>
      <c r="C55" s="605" t="s">
        <v>103</v>
      </c>
      <c r="D55" s="644" t="s">
        <v>1003</v>
      </c>
      <c r="E55" s="44" t="n">
        <v>10</v>
      </c>
      <c r="F55" s="97" t="s">
        <v>21</v>
      </c>
      <c r="G55" s="37" t="s">
        <v>13</v>
      </c>
    </row>
    <row r="56" customFormat="false" ht="47.25" hidden="false" customHeight="false" outlineLevel="0" collapsed="false">
      <c r="A56" s="32" t="n">
        <v>48</v>
      </c>
      <c r="B56" s="86" t="s">
        <v>120</v>
      </c>
      <c r="C56" s="605" t="s">
        <v>103</v>
      </c>
      <c r="D56" s="644" t="s">
        <v>1003</v>
      </c>
      <c r="E56" s="44"/>
      <c r="F56" s="97" t="s">
        <v>21</v>
      </c>
      <c r="G56" s="37" t="s">
        <v>13</v>
      </c>
    </row>
    <row r="57" customFormat="false" ht="47.25" hidden="false" customHeight="false" outlineLevel="0" collapsed="false">
      <c r="A57" s="32" t="n">
        <v>49</v>
      </c>
      <c r="B57" s="86" t="s">
        <v>220</v>
      </c>
      <c r="C57" s="605" t="s">
        <v>103</v>
      </c>
      <c r="D57" s="644" t="s">
        <v>1003</v>
      </c>
      <c r="E57" s="44"/>
      <c r="F57" s="97" t="s">
        <v>448</v>
      </c>
      <c r="G57" s="37" t="s">
        <v>13</v>
      </c>
    </row>
    <row r="58" customFormat="false" ht="47.25" hidden="false" customHeight="false" outlineLevel="0" collapsed="false">
      <c r="A58" s="32" t="n">
        <v>50</v>
      </c>
      <c r="B58" s="86" t="s">
        <v>121</v>
      </c>
      <c r="C58" s="605" t="s">
        <v>103</v>
      </c>
      <c r="D58" s="644" t="s">
        <v>1003</v>
      </c>
      <c r="E58" s="44"/>
      <c r="F58" s="97" t="s">
        <v>21</v>
      </c>
      <c r="G58" s="37" t="s">
        <v>13</v>
      </c>
    </row>
    <row r="59" customFormat="false" ht="31.5" hidden="false" customHeight="false" outlineLevel="0" collapsed="false">
      <c r="A59" s="32" t="n">
        <v>51</v>
      </c>
      <c r="B59" s="653" t="s">
        <v>1636</v>
      </c>
      <c r="C59" s="605" t="s">
        <v>435</v>
      </c>
      <c r="D59" s="654" t="s">
        <v>986</v>
      </c>
      <c r="E59" s="654" t="n">
        <v>4</v>
      </c>
      <c r="F59" s="654" t="n">
        <v>1</v>
      </c>
      <c r="G59" s="654" t="s">
        <v>13</v>
      </c>
    </row>
    <row r="60" customFormat="false" ht="31.5" hidden="false" customHeight="false" outlineLevel="0" collapsed="false">
      <c r="A60" s="32" t="n">
        <v>52</v>
      </c>
      <c r="B60" s="653" t="s">
        <v>1939</v>
      </c>
      <c r="C60" s="605" t="s">
        <v>435</v>
      </c>
      <c r="D60" s="654" t="s">
        <v>986</v>
      </c>
      <c r="E60" s="654" t="n">
        <v>5</v>
      </c>
      <c r="F60" s="654" t="n">
        <v>1</v>
      </c>
      <c r="G60" s="654" t="s">
        <v>13</v>
      </c>
    </row>
    <row r="61" customFormat="false" ht="15.75" hidden="false" customHeight="false" outlineLevel="0" collapsed="false">
      <c r="A61" s="32" t="n">
        <v>53</v>
      </c>
      <c r="B61" s="653" t="s">
        <v>1403</v>
      </c>
      <c r="C61" s="605" t="s">
        <v>435</v>
      </c>
      <c r="D61" s="654" t="s">
        <v>986</v>
      </c>
      <c r="E61" s="654" t="n">
        <v>10</v>
      </c>
      <c r="F61" s="654" t="n">
        <v>1</v>
      </c>
      <c r="G61" s="654" t="s">
        <v>13</v>
      </c>
    </row>
    <row r="62" customFormat="false" ht="15.75" hidden="false" customHeight="false" outlineLevel="0" collapsed="false">
      <c r="A62" s="32" t="n">
        <v>54</v>
      </c>
      <c r="B62" s="653" t="s">
        <v>1940</v>
      </c>
      <c r="C62" s="605" t="s">
        <v>435</v>
      </c>
      <c r="D62" s="654" t="s">
        <v>986</v>
      </c>
      <c r="E62" s="654" t="n">
        <v>11</v>
      </c>
      <c r="F62" s="654" t="n">
        <v>1</v>
      </c>
      <c r="G62" s="655" t="s">
        <v>13</v>
      </c>
    </row>
    <row r="63" customFormat="false" ht="15.75" hidden="false" customHeight="false" outlineLevel="0" collapsed="false">
      <c r="A63" s="32" t="n">
        <v>55</v>
      </c>
      <c r="B63" s="90" t="s">
        <v>1941</v>
      </c>
      <c r="C63" s="72" t="s">
        <v>1942</v>
      </c>
      <c r="D63" s="307"/>
      <c r="E63" s="90" t="n">
        <v>4</v>
      </c>
      <c r="F63" s="71" t="s">
        <v>1943</v>
      </c>
      <c r="G63" s="655" t="s">
        <v>13</v>
      </c>
    </row>
    <row r="64" customFormat="false" ht="15.75" hidden="false" customHeight="false" outlineLevel="0" collapsed="false">
      <c r="A64" s="32" t="n">
        <v>56</v>
      </c>
      <c r="B64" s="90" t="s">
        <v>1944</v>
      </c>
      <c r="C64" s="72" t="s">
        <v>1942</v>
      </c>
      <c r="D64" s="307"/>
      <c r="E64" s="90" t="n">
        <v>4</v>
      </c>
      <c r="F64" s="71" t="s">
        <v>1943</v>
      </c>
      <c r="G64" s="655" t="s">
        <v>13</v>
      </c>
    </row>
    <row r="65" customFormat="false" ht="15.75" hidden="false" customHeight="false" outlineLevel="0" collapsed="false">
      <c r="A65" s="32" t="n">
        <v>57</v>
      </c>
      <c r="B65" s="90" t="s">
        <v>1945</v>
      </c>
      <c r="C65" s="72" t="s">
        <v>1942</v>
      </c>
      <c r="D65" s="307"/>
      <c r="E65" s="90" t="n">
        <v>4</v>
      </c>
      <c r="F65" s="71" t="s">
        <v>1946</v>
      </c>
      <c r="G65" s="655" t="s">
        <v>13</v>
      </c>
    </row>
    <row r="66" customFormat="false" ht="15.75" hidden="false" customHeight="false" outlineLevel="0" collapsed="false">
      <c r="A66" s="32" t="n">
        <v>58</v>
      </c>
      <c r="B66" s="90" t="s">
        <v>1947</v>
      </c>
      <c r="C66" s="72" t="s">
        <v>1942</v>
      </c>
      <c r="D66" s="307"/>
      <c r="E66" s="90" t="n">
        <v>4</v>
      </c>
      <c r="F66" s="71" t="s">
        <v>1946</v>
      </c>
      <c r="G66" s="655" t="s">
        <v>13</v>
      </c>
    </row>
    <row r="67" customFormat="false" ht="15.75" hidden="false" customHeight="false" outlineLevel="0" collapsed="false">
      <c r="A67" s="32" t="n">
        <v>59</v>
      </c>
      <c r="B67" s="90" t="s">
        <v>1948</v>
      </c>
      <c r="C67" s="72" t="s">
        <v>1942</v>
      </c>
      <c r="D67" s="656"/>
      <c r="E67" s="90" t="n">
        <v>4</v>
      </c>
      <c r="F67" s="71" t="s">
        <v>1946</v>
      </c>
      <c r="G67" s="655" t="s">
        <v>13</v>
      </c>
    </row>
    <row r="68" customFormat="false" ht="15.75" hidden="false" customHeight="false" outlineLevel="0" collapsed="false">
      <c r="A68" s="32" t="n">
        <v>60</v>
      </c>
      <c r="B68" s="90" t="s">
        <v>1949</v>
      </c>
      <c r="C68" s="72" t="s">
        <v>1942</v>
      </c>
      <c r="D68" s="307"/>
      <c r="E68" s="90" t="n">
        <v>4</v>
      </c>
      <c r="F68" s="71" t="s">
        <v>1946</v>
      </c>
      <c r="G68" s="655" t="s">
        <v>13</v>
      </c>
    </row>
    <row r="69" customFormat="false" ht="15.75" hidden="false" customHeight="false" outlineLevel="0" collapsed="false">
      <c r="A69" s="32" t="n">
        <v>61</v>
      </c>
      <c r="B69" s="90" t="s">
        <v>1950</v>
      </c>
      <c r="C69" s="72" t="s">
        <v>1942</v>
      </c>
      <c r="D69" s="307"/>
      <c r="E69" s="90" t="n">
        <v>4</v>
      </c>
      <c r="F69" s="71" t="s">
        <v>1946</v>
      </c>
      <c r="G69" s="655" t="s">
        <v>13</v>
      </c>
    </row>
    <row r="70" customFormat="false" ht="15.75" hidden="false" customHeight="false" outlineLevel="0" collapsed="false">
      <c r="A70" s="32" t="n">
        <v>62</v>
      </c>
      <c r="B70" s="90" t="s">
        <v>1951</v>
      </c>
      <c r="C70" s="72" t="s">
        <v>1942</v>
      </c>
      <c r="D70" s="307"/>
      <c r="E70" s="90" t="n">
        <v>4</v>
      </c>
      <c r="F70" s="71" t="s">
        <v>1946</v>
      </c>
      <c r="G70" s="655" t="s">
        <v>13</v>
      </c>
    </row>
    <row r="71" customFormat="false" ht="15.75" hidden="false" customHeight="false" outlineLevel="0" collapsed="false">
      <c r="A71" s="32" t="n">
        <v>63</v>
      </c>
      <c r="B71" s="90" t="s">
        <v>1952</v>
      </c>
      <c r="C71" s="72" t="s">
        <v>1942</v>
      </c>
      <c r="D71" s="307"/>
      <c r="E71" s="90" t="n">
        <v>4</v>
      </c>
      <c r="F71" s="71" t="s">
        <v>1953</v>
      </c>
      <c r="G71" s="90" t="s">
        <v>38</v>
      </c>
    </row>
    <row r="72" customFormat="false" ht="15.75" hidden="false" customHeight="false" outlineLevel="0" collapsed="false">
      <c r="A72" s="32" t="n">
        <v>64</v>
      </c>
      <c r="B72" s="90" t="s">
        <v>1954</v>
      </c>
      <c r="C72" s="72" t="s">
        <v>1942</v>
      </c>
      <c r="D72" s="307"/>
      <c r="E72" s="90" t="n">
        <v>4</v>
      </c>
      <c r="F72" s="71" t="s">
        <v>1943</v>
      </c>
      <c r="G72" s="655" t="s">
        <v>13</v>
      </c>
    </row>
    <row r="73" customFormat="false" ht="15.75" hidden="false" customHeight="false" outlineLevel="0" collapsed="false">
      <c r="A73" s="32" t="n">
        <v>65</v>
      </c>
      <c r="B73" s="90" t="s">
        <v>1955</v>
      </c>
      <c r="C73" s="72" t="s">
        <v>1942</v>
      </c>
      <c r="D73" s="307"/>
      <c r="E73" s="90" t="n">
        <v>4</v>
      </c>
      <c r="F73" s="71" t="s">
        <v>1946</v>
      </c>
      <c r="G73" s="655" t="s">
        <v>13</v>
      </c>
    </row>
    <row r="74" customFormat="false" ht="15.75" hidden="false" customHeight="false" outlineLevel="0" collapsed="false">
      <c r="A74" s="32" t="n">
        <v>66</v>
      </c>
      <c r="B74" s="90" t="s">
        <v>1956</v>
      </c>
      <c r="C74" s="72" t="s">
        <v>1942</v>
      </c>
      <c r="D74" s="307"/>
      <c r="E74" s="90" t="n">
        <v>5</v>
      </c>
      <c r="F74" s="71" t="n">
        <v>1</v>
      </c>
      <c r="G74" s="655" t="s">
        <v>13</v>
      </c>
    </row>
    <row r="75" customFormat="false" ht="15.75" hidden="false" customHeight="false" outlineLevel="0" collapsed="false">
      <c r="A75" s="32" t="n">
        <v>67</v>
      </c>
      <c r="B75" s="90" t="s">
        <v>1957</v>
      </c>
      <c r="C75" s="72" t="s">
        <v>1942</v>
      </c>
      <c r="D75" s="307"/>
      <c r="E75" s="90" t="n">
        <v>5</v>
      </c>
      <c r="F75" s="71" t="n">
        <v>1</v>
      </c>
      <c r="G75" s="655" t="s">
        <v>13</v>
      </c>
    </row>
    <row r="76" customFormat="false" ht="15.75" hidden="false" customHeight="false" outlineLevel="0" collapsed="false">
      <c r="A76" s="32" t="n">
        <v>68</v>
      </c>
      <c r="B76" s="90" t="s">
        <v>1958</v>
      </c>
      <c r="C76" s="72" t="s">
        <v>1942</v>
      </c>
      <c r="D76" s="307"/>
      <c r="E76" s="90" t="n">
        <v>5</v>
      </c>
      <c r="F76" s="71" t="n">
        <v>1</v>
      </c>
      <c r="G76" s="655" t="s">
        <v>13</v>
      </c>
    </row>
    <row r="77" customFormat="false" ht="15.75" hidden="false" customHeight="false" outlineLevel="0" collapsed="false">
      <c r="A77" s="32" t="n">
        <v>69</v>
      </c>
      <c r="B77" s="90" t="s">
        <v>1959</v>
      </c>
      <c r="C77" s="72" t="s">
        <v>1942</v>
      </c>
      <c r="D77" s="307"/>
      <c r="E77" s="90" t="n">
        <v>5</v>
      </c>
      <c r="F77" s="71" t="n">
        <v>1</v>
      </c>
      <c r="G77" s="655" t="s">
        <v>13</v>
      </c>
    </row>
    <row r="78" customFormat="false" ht="15.75" hidden="false" customHeight="false" outlineLevel="0" collapsed="false">
      <c r="A78" s="32" t="n">
        <v>70</v>
      </c>
      <c r="B78" s="90" t="s">
        <v>1960</v>
      </c>
      <c r="C78" s="72" t="s">
        <v>1942</v>
      </c>
      <c r="D78" s="656"/>
      <c r="E78" s="90" t="n">
        <v>5</v>
      </c>
      <c r="F78" s="71" t="n">
        <v>1</v>
      </c>
      <c r="G78" s="655" t="s">
        <v>13</v>
      </c>
    </row>
    <row r="79" customFormat="false" ht="15.75" hidden="false" customHeight="false" outlineLevel="0" collapsed="false">
      <c r="A79" s="32" t="n">
        <v>71</v>
      </c>
      <c r="B79" s="90" t="s">
        <v>1961</v>
      </c>
      <c r="C79" s="72" t="s">
        <v>1942</v>
      </c>
      <c r="D79" s="656"/>
      <c r="E79" s="90" t="n">
        <v>6</v>
      </c>
      <c r="F79" s="71" t="n">
        <v>2</v>
      </c>
      <c r="G79" s="90" t="s">
        <v>36</v>
      </c>
    </row>
    <row r="80" customFormat="false" ht="15.75" hidden="false" customHeight="false" outlineLevel="0" collapsed="false">
      <c r="A80" s="32" t="n">
        <v>72</v>
      </c>
      <c r="B80" s="90" t="s">
        <v>1962</v>
      </c>
      <c r="C80" s="72" t="s">
        <v>1942</v>
      </c>
      <c r="D80" s="656"/>
      <c r="E80" s="90" t="n">
        <v>6</v>
      </c>
      <c r="F80" s="71" t="n">
        <v>1</v>
      </c>
      <c r="G80" s="655" t="s">
        <v>13</v>
      </c>
    </row>
    <row r="81" customFormat="false" ht="15.75" hidden="false" customHeight="false" outlineLevel="0" collapsed="false">
      <c r="A81" s="32" t="n">
        <v>73</v>
      </c>
      <c r="B81" s="90" t="s">
        <v>1963</v>
      </c>
      <c r="C81" s="72" t="s">
        <v>1942</v>
      </c>
      <c r="D81" s="656"/>
      <c r="E81" s="90" t="n">
        <v>6</v>
      </c>
      <c r="F81" s="71" t="n">
        <v>1</v>
      </c>
      <c r="G81" s="655" t="s">
        <v>13</v>
      </c>
    </row>
    <row r="82" customFormat="false" ht="15.75" hidden="false" customHeight="false" outlineLevel="0" collapsed="false">
      <c r="A82" s="32" t="n">
        <v>74</v>
      </c>
      <c r="B82" s="90" t="s">
        <v>1964</v>
      </c>
      <c r="C82" s="72" t="s">
        <v>1942</v>
      </c>
      <c r="D82" s="656"/>
      <c r="E82" s="90" t="n">
        <v>6</v>
      </c>
      <c r="F82" s="71" t="n">
        <v>2</v>
      </c>
      <c r="G82" s="90" t="s">
        <v>36</v>
      </c>
    </row>
    <row r="83" customFormat="false" ht="15.75" hidden="false" customHeight="false" outlineLevel="0" collapsed="false">
      <c r="A83" s="32" t="n">
        <v>75</v>
      </c>
      <c r="B83" s="90" t="s">
        <v>1965</v>
      </c>
      <c r="C83" s="72" t="s">
        <v>1942</v>
      </c>
      <c r="D83" s="638"/>
      <c r="E83" s="90" t="n">
        <v>6</v>
      </c>
      <c r="F83" s="71" t="n">
        <v>2</v>
      </c>
      <c r="G83" s="90" t="s">
        <v>36</v>
      </c>
    </row>
    <row r="84" customFormat="false" ht="15.75" hidden="false" customHeight="false" outlineLevel="0" collapsed="false">
      <c r="A84" s="32" t="n">
        <v>76</v>
      </c>
      <c r="B84" s="90" t="s">
        <v>1966</v>
      </c>
      <c r="C84" s="72" t="s">
        <v>1942</v>
      </c>
      <c r="D84" s="638"/>
      <c r="E84" s="90" t="n">
        <v>6</v>
      </c>
      <c r="F84" s="71" t="n">
        <v>1</v>
      </c>
      <c r="G84" s="655" t="s">
        <v>13</v>
      </c>
    </row>
    <row r="85" customFormat="false" ht="15.75" hidden="false" customHeight="false" outlineLevel="0" collapsed="false">
      <c r="A85" s="32" t="n">
        <v>77</v>
      </c>
      <c r="B85" s="90" t="s">
        <v>1967</v>
      </c>
      <c r="C85" s="72" t="s">
        <v>1942</v>
      </c>
      <c r="D85" s="638"/>
      <c r="E85" s="90" t="n">
        <v>6</v>
      </c>
      <c r="F85" s="71" t="n">
        <v>0</v>
      </c>
      <c r="G85" s="655" t="s">
        <v>13</v>
      </c>
    </row>
    <row r="86" customFormat="false" ht="15.75" hidden="false" customHeight="false" outlineLevel="0" collapsed="false">
      <c r="A86" s="32" t="n">
        <v>78</v>
      </c>
      <c r="B86" s="90" t="s">
        <v>1968</v>
      </c>
      <c r="C86" s="72" t="s">
        <v>1942</v>
      </c>
      <c r="D86" s="638"/>
      <c r="E86" s="90" t="n">
        <v>7</v>
      </c>
      <c r="F86" s="71" t="n">
        <v>4</v>
      </c>
      <c r="G86" s="90" t="s">
        <v>283</v>
      </c>
    </row>
    <row r="87" customFormat="false" ht="15.75" hidden="false" customHeight="false" outlineLevel="0" collapsed="false">
      <c r="A87" s="32" t="n">
        <v>79</v>
      </c>
      <c r="B87" s="90" t="s">
        <v>1881</v>
      </c>
      <c r="C87" s="72" t="s">
        <v>1942</v>
      </c>
      <c r="D87" s="638"/>
      <c r="E87" s="90" t="n">
        <v>7</v>
      </c>
      <c r="F87" s="71" t="n">
        <v>4</v>
      </c>
      <c r="G87" s="90" t="s">
        <v>283</v>
      </c>
    </row>
    <row r="88" customFormat="false" ht="15.75" hidden="false" customHeight="false" outlineLevel="0" collapsed="false">
      <c r="A88" s="32" t="n">
        <v>80</v>
      </c>
      <c r="B88" s="90" t="s">
        <v>1969</v>
      </c>
      <c r="C88" s="72" t="s">
        <v>1942</v>
      </c>
      <c r="D88" s="638"/>
      <c r="E88" s="90" t="n">
        <v>7</v>
      </c>
      <c r="F88" s="71" t="n">
        <v>4</v>
      </c>
      <c r="G88" s="90" t="s">
        <v>283</v>
      </c>
    </row>
    <row r="89" customFormat="false" ht="15.75" hidden="false" customHeight="false" outlineLevel="0" collapsed="false">
      <c r="A89" s="32" t="n">
        <v>81</v>
      </c>
      <c r="B89" s="90" t="s">
        <v>1970</v>
      </c>
      <c r="C89" s="72" t="s">
        <v>1942</v>
      </c>
      <c r="D89" s="638"/>
      <c r="E89" s="90" t="n">
        <v>7</v>
      </c>
      <c r="F89" s="71" t="n">
        <v>4</v>
      </c>
      <c r="G89" s="90" t="s">
        <v>283</v>
      </c>
    </row>
    <row r="90" customFormat="false" ht="15.75" hidden="false" customHeight="false" outlineLevel="0" collapsed="false">
      <c r="A90" s="32" t="n">
        <v>82</v>
      </c>
      <c r="B90" s="90" t="s">
        <v>1971</v>
      </c>
      <c r="C90" s="72" t="s">
        <v>1942</v>
      </c>
      <c r="D90" s="638"/>
      <c r="E90" s="90" t="n">
        <v>7</v>
      </c>
      <c r="F90" s="71" t="n">
        <v>3</v>
      </c>
      <c r="G90" s="90" t="s">
        <v>85</v>
      </c>
    </row>
    <row r="91" customFormat="false" ht="15.75" hidden="false" customHeight="false" outlineLevel="0" collapsed="false">
      <c r="A91" s="32" t="n">
        <v>83</v>
      </c>
      <c r="B91" s="90" t="s">
        <v>1972</v>
      </c>
      <c r="C91" s="72" t="s">
        <v>1942</v>
      </c>
      <c r="D91" s="638"/>
      <c r="E91" s="90" t="n">
        <v>7</v>
      </c>
      <c r="F91" s="71" t="n">
        <v>3</v>
      </c>
      <c r="G91" s="90" t="s">
        <v>85</v>
      </c>
    </row>
    <row r="92" customFormat="false" ht="15.75" hidden="false" customHeight="false" outlineLevel="0" collapsed="false">
      <c r="A92" s="32" t="n">
        <v>84</v>
      </c>
      <c r="B92" s="90" t="s">
        <v>1973</v>
      </c>
      <c r="C92" s="72" t="s">
        <v>1942</v>
      </c>
      <c r="D92" s="638"/>
      <c r="E92" s="90" t="n">
        <v>7</v>
      </c>
      <c r="F92" s="71" t="n">
        <v>3</v>
      </c>
      <c r="G92" s="90" t="s">
        <v>85</v>
      </c>
    </row>
    <row r="93" customFormat="false" ht="15.75" hidden="false" customHeight="false" outlineLevel="0" collapsed="false">
      <c r="A93" s="32" t="n">
        <v>85</v>
      </c>
      <c r="B93" s="90" t="s">
        <v>1974</v>
      </c>
      <c r="C93" s="72" t="s">
        <v>1942</v>
      </c>
      <c r="D93" s="638"/>
      <c r="E93" s="90" t="n">
        <v>7</v>
      </c>
      <c r="F93" s="71" t="n">
        <v>3</v>
      </c>
      <c r="G93" s="90" t="s">
        <v>85</v>
      </c>
    </row>
    <row r="94" customFormat="false" ht="15.75" hidden="false" customHeight="false" outlineLevel="0" collapsed="false">
      <c r="A94" s="32" t="n">
        <v>86</v>
      </c>
      <c r="B94" s="90" t="s">
        <v>1975</v>
      </c>
      <c r="C94" s="72" t="s">
        <v>1942</v>
      </c>
      <c r="D94" s="638"/>
      <c r="E94" s="90" t="n">
        <v>7</v>
      </c>
      <c r="F94" s="71" t="n">
        <v>3</v>
      </c>
      <c r="G94" s="90" t="s">
        <v>85</v>
      </c>
    </row>
    <row r="95" customFormat="false" ht="15.75" hidden="false" customHeight="false" outlineLevel="0" collapsed="false">
      <c r="A95" s="32" t="n">
        <v>87</v>
      </c>
      <c r="B95" s="90" t="s">
        <v>1976</v>
      </c>
      <c r="C95" s="72" t="s">
        <v>1942</v>
      </c>
      <c r="D95" s="638"/>
      <c r="E95" s="90" t="n">
        <v>7</v>
      </c>
      <c r="F95" s="71" t="n">
        <v>3</v>
      </c>
      <c r="G95" s="90" t="s">
        <v>85</v>
      </c>
    </row>
    <row r="96" customFormat="false" ht="15.75" hidden="false" customHeight="false" outlineLevel="0" collapsed="false">
      <c r="A96" s="32" t="n">
        <v>88</v>
      </c>
      <c r="B96" s="90" t="s">
        <v>1977</v>
      </c>
      <c r="C96" s="72" t="s">
        <v>1942</v>
      </c>
      <c r="D96" s="638"/>
      <c r="E96" s="90" t="n">
        <v>7</v>
      </c>
      <c r="F96" s="71" t="n">
        <v>2</v>
      </c>
      <c r="G96" s="655" t="s">
        <v>13</v>
      </c>
    </row>
    <row r="97" customFormat="false" ht="15.75" hidden="false" customHeight="false" outlineLevel="0" collapsed="false">
      <c r="A97" s="32" t="n">
        <v>89</v>
      </c>
      <c r="B97" s="90" t="s">
        <v>1978</v>
      </c>
      <c r="C97" s="72" t="s">
        <v>1942</v>
      </c>
      <c r="D97" s="638"/>
      <c r="E97" s="90" t="n">
        <v>7</v>
      </c>
      <c r="F97" s="71" t="n">
        <v>2</v>
      </c>
      <c r="G97" s="655" t="s">
        <v>13</v>
      </c>
    </row>
    <row r="98" customFormat="false" ht="15.75" hidden="false" customHeight="false" outlineLevel="0" collapsed="false">
      <c r="A98" s="32" t="n">
        <v>90</v>
      </c>
      <c r="B98" s="90" t="s">
        <v>1883</v>
      </c>
      <c r="C98" s="72" t="s">
        <v>1942</v>
      </c>
      <c r="D98" s="638"/>
      <c r="E98" s="90" t="n">
        <v>7</v>
      </c>
      <c r="F98" s="71" t="n">
        <v>2</v>
      </c>
      <c r="G98" s="655" t="s">
        <v>13</v>
      </c>
    </row>
    <row r="99" customFormat="false" ht="15.75" hidden="false" customHeight="false" outlineLevel="0" collapsed="false">
      <c r="A99" s="32" t="n">
        <v>91</v>
      </c>
      <c r="B99" s="90" t="s">
        <v>1979</v>
      </c>
      <c r="C99" s="72" t="s">
        <v>1942</v>
      </c>
      <c r="D99" s="638"/>
      <c r="E99" s="90" t="n">
        <v>7</v>
      </c>
      <c r="F99" s="71" t="n">
        <v>2</v>
      </c>
      <c r="G99" s="655" t="s">
        <v>13</v>
      </c>
    </row>
    <row r="100" customFormat="false" ht="15.75" hidden="false" customHeight="false" outlineLevel="0" collapsed="false">
      <c r="A100" s="32" t="n">
        <v>92</v>
      </c>
      <c r="B100" s="90" t="s">
        <v>1980</v>
      </c>
      <c r="C100" s="72" t="s">
        <v>1942</v>
      </c>
      <c r="D100" s="638"/>
      <c r="E100" s="90" t="n">
        <v>7</v>
      </c>
      <c r="F100" s="71" t="n">
        <v>1</v>
      </c>
      <c r="G100" s="655" t="s">
        <v>13</v>
      </c>
    </row>
    <row r="101" customFormat="false" ht="15.75" hidden="false" customHeight="false" outlineLevel="0" collapsed="false">
      <c r="A101" s="32" t="n">
        <v>93</v>
      </c>
      <c r="B101" s="90" t="s">
        <v>1981</v>
      </c>
      <c r="C101" s="72" t="s">
        <v>1942</v>
      </c>
      <c r="D101" s="638"/>
      <c r="E101" s="90" t="n">
        <v>7</v>
      </c>
      <c r="F101" s="71" t="n">
        <v>1</v>
      </c>
      <c r="G101" s="655" t="s">
        <v>13</v>
      </c>
    </row>
    <row r="102" customFormat="false" ht="15.75" hidden="false" customHeight="false" outlineLevel="0" collapsed="false">
      <c r="A102" s="32" t="n">
        <v>94</v>
      </c>
      <c r="B102" s="90" t="s">
        <v>1982</v>
      </c>
      <c r="C102" s="72" t="s">
        <v>1942</v>
      </c>
      <c r="D102" s="638"/>
      <c r="E102" s="90" t="n">
        <v>7</v>
      </c>
      <c r="F102" s="71" t="n">
        <v>1</v>
      </c>
      <c r="G102" s="655" t="s">
        <v>13</v>
      </c>
    </row>
    <row r="103" customFormat="false" ht="15.75" hidden="false" customHeight="false" outlineLevel="0" collapsed="false">
      <c r="A103" s="32" t="n">
        <v>95</v>
      </c>
      <c r="B103" s="90" t="s">
        <v>1884</v>
      </c>
      <c r="C103" s="72" t="s">
        <v>1942</v>
      </c>
      <c r="D103" s="657"/>
      <c r="E103" s="90" t="n">
        <v>7</v>
      </c>
      <c r="F103" s="71" t="n">
        <v>1</v>
      </c>
      <c r="G103" s="655" t="s">
        <v>13</v>
      </c>
    </row>
    <row r="104" customFormat="false" ht="15.75" hidden="false" customHeight="false" outlineLevel="0" collapsed="false">
      <c r="A104" s="32" t="n">
        <v>96</v>
      </c>
      <c r="B104" s="90" t="s">
        <v>1983</v>
      </c>
      <c r="C104" s="72" t="s">
        <v>1942</v>
      </c>
      <c r="D104" s="657"/>
      <c r="E104" s="90" t="n">
        <v>8</v>
      </c>
      <c r="F104" s="71" t="n">
        <v>2</v>
      </c>
      <c r="G104" s="655" t="s">
        <v>13</v>
      </c>
    </row>
    <row r="105" customFormat="false" ht="15.75" hidden="false" customHeight="false" outlineLevel="0" collapsed="false">
      <c r="A105" s="32" t="n">
        <v>97</v>
      </c>
      <c r="B105" s="90" t="s">
        <v>1984</v>
      </c>
      <c r="C105" s="72" t="s">
        <v>1942</v>
      </c>
      <c r="D105" s="657"/>
      <c r="E105" s="90" t="n">
        <v>8</v>
      </c>
      <c r="F105" s="71" t="n">
        <v>2</v>
      </c>
      <c r="G105" s="90" t="s">
        <v>36</v>
      </c>
    </row>
    <row r="106" customFormat="false" ht="15.75" hidden="false" customHeight="false" outlineLevel="0" collapsed="false">
      <c r="A106" s="32" t="n">
        <v>98</v>
      </c>
      <c r="B106" s="90" t="s">
        <v>1985</v>
      </c>
      <c r="C106" s="72" t="s">
        <v>1942</v>
      </c>
      <c r="D106" s="657"/>
      <c r="E106" s="90" t="n">
        <v>8</v>
      </c>
      <c r="F106" s="71" t="n">
        <v>1</v>
      </c>
      <c r="G106" s="655" t="s">
        <v>13</v>
      </c>
    </row>
    <row r="107" customFormat="false" ht="15.75" hidden="false" customHeight="false" outlineLevel="0" collapsed="false">
      <c r="A107" s="32" t="n">
        <v>99</v>
      </c>
      <c r="B107" s="90" t="s">
        <v>1986</v>
      </c>
      <c r="C107" s="72" t="s">
        <v>1942</v>
      </c>
      <c r="D107" s="657"/>
      <c r="E107" s="90" t="n">
        <v>8</v>
      </c>
      <c r="F107" s="71" t="n">
        <v>1</v>
      </c>
      <c r="G107" s="655" t="s">
        <v>13</v>
      </c>
    </row>
    <row r="108" customFormat="false" ht="15.75" hidden="false" customHeight="false" outlineLevel="0" collapsed="false">
      <c r="A108" s="32" t="n">
        <v>100</v>
      </c>
      <c r="B108" s="90" t="s">
        <v>1987</v>
      </c>
      <c r="C108" s="72" t="s">
        <v>1942</v>
      </c>
      <c r="D108" s="657"/>
      <c r="E108" s="90" t="n">
        <v>8</v>
      </c>
      <c r="F108" s="71" t="n">
        <v>1</v>
      </c>
      <c r="G108" s="655" t="s">
        <v>13</v>
      </c>
    </row>
    <row r="109" customFormat="false" ht="15.75" hidden="false" customHeight="false" outlineLevel="0" collapsed="false">
      <c r="A109" s="32" t="n">
        <v>101</v>
      </c>
      <c r="B109" s="90" t="s">
        <v>1988</v>
      </c>
      <c r="C109" s="72" t="s">
        <v>1942</v>
      </c>
      <c r="D109" s="657"/>
      <c r="E109" s="90" t="n">
        <v>9</v>
      </c>
      <c r="F109" s="81" t="n">
        <v>4</v>
      </c>
      <c r="G109" s="90" t="s">
        <v>38</v>
      </c>
    </row>
    <row r="110" customFormat="false" ht="15.75" hidden="false" customHeight="false" outlineLevel="0" collapsed="false">
      <c r="A110" s="32" t="n">
        <v>102</v>
      </c>
      <c r="B110" s="90" t="s">
        <v>1989</v>
      </c>
      <c r="C110" s="72" t="s">
        <v>1942</v>
      </c>
      <c r="D110" s="657"/>
      <c r="E110" s="90" t="n">
        <v>9</v>
      </c>
      <c r="F110" s="81" t="n">
        <v>4</v>
      </c>
      <c r="G110" s="90" t="s">
        <v>283</v>
      </c>
    </row>
    <row r="111" customFormat="false" ht="15.75" hidden="false" customHeight="false" outlineLevel="0" collapsed="false">
      <c r="A111" s="32" t="n">
        <v>103</v>
      </c>
      <c r="B111" s="90" t="s">
        <v>1990</v>
      </c>
      <c r="C111" s="72" t="s">
        <v>1942</v>
      </c>
      <c r="D111" s="657"/>
      <c r="E111" s="90" t="n">
        <v>9</v>
      </c>
      <c r="F111" s="81" t="n">
        <v>4</v>
      </c>
      <c r="G111" s="90" t="s">
        <v>38</v>
      </c>
    </row>
    <row r="112" customFormat="false" ht="15.75" hidden="false" customHeight="false" outlineLevel="0" collapsed="false">
      <c r="A112" s="32" t="n">
        <v>104</v>
      </c>
      <c r="B112" s="90" t="s">
        <v>1991</v>
      </c>
      <c r="C112" s="72" t="s">
        <v>1942</v>
      </c>
      <c r="D112" s="657"/>
      <c r="E112" s="90" t="n">
        <v>9</v>
      </c>
      <c r="F112" s="81" t="n">
        <v>3</v>
      </c>
      <c r="G112" s="90" t="s">
        <v>85</v>
      </c>
    </row>
    <row r="113" customFormat="false" ht="15.75" hidden="false" customHeight="false" outlineLevel="0" collapsed="false">
      <c r="A113" s="32" t="n">
        <v>105</v>
      </c>
      <c r="B113" s="75" t="s">
        <v>1992</v>
      </c>
      <c r="C113" s="72" t="s">
        <v>1942</v>
      </c>
      <c r="D113" s="657"/>
      <c r="E113" s="90" t="n">
        <v>9</v>
      </c>
      <c r="F113" s="81" t="n">
        <v>3</v>
      </c>
      <c r="G113" s="90" t="s">
        <v>85</v>
      </c>
    </row>
    <row r="114" customFormat="false" ht="15.75" hidden="false" customHeight="false" outlineLevel="0" collapsed="false">
      <c r="A114" s="32" t="n">
        <v>106</v>
      </c>
      <c r="B114" s="75" t="s">
        <v>1993</v>
      </c>
      <c r="C114" s="72" t="s">
        <v>1942</v>
      </c>
      <c r="D114" s="657"/>
      <c r="E114" s="90" t="n">
        <v>9</v>
      </c>
      <c r="F114" s="81" t="n">
        <v>2</v>
      </c>
      <c r="G114" s="655" t="s">
        <v>13</v>
      </c>
    </row>
    <row r="115" customFormat="false" ht="15.75" hidden="false" customHeight="false" outlineLevel="0" collapsed="false">
      <c r="A115" s="32" t="n">
        <v>107</v>
      </c>
      <c r="B115" s="75" t="s">
        <v>1994</v>
      </c>
      <c r="C115" s="72" t="s">
        <v>1942</v>
      </c>
      <c r="D115" s="657"/>
      <c r="E115" s="90" t="n">
        <v>9</v>
      </c>
      <c r="F115" s="81" t="n">
        <v>2</v>
      </c>
      <c r="G115" s="655" t="s">
        <v>13</v>
      </c>
    </row>
    <row r="116" customFormat="false" ht="15.75" hidden="false" customHeight="false" outlineLevel="0" collapsed="false">
      <c r="A116" s="32" t="n">
        <v>108</v>
      </c>
      <c r="B116" s="75" t="s">
        <v>1995</v>
      </c>
      <c r="C116" s="72" t="s">
        <v>1942</v>
      </c>
      <c r="D116" s="657"/>
      <c r="E116" s="90" t="n">
        <v>9</v>
      </c>
      <c r="F116" s="81" t="n">
        <v>2</v>
      </c>
      <c r="G116" s="655" t="s">
        <v>13</v>
      </c>
    </row>
    <row r="117" customFormat="false" ht="15.75" hidden="false" customHeight="false" outlineLevel="0" collapsed="false">
      <c r="A117" s="32" t="n">
        <v>109</v>
      </c>
      <c r="B117" s="75" t="s">
        <v>1996</v>
      </c>
      <c r="C117" s="72" t="s">
        <v>1942</v>
      </c>
      <c r="D117" s="657"/>
      <c r="E117" s="90" t="n">
        <v>9</v>
      </c>
      <c r="F117" s="81" t="n">
        <v>2</v>
      </c>
      <c r="G117" s="655" t="s">
        <v>13</v>
      </c>
    </row>
    <row r="118" customFormat="false" ht="15.75" hidden="false" customHeight="false" outlineLevel="0" collapsed="false">
      <c r="A118" s="32" t="n">
        <v>110</v>
      </c>
      <c r="B118" s="75" t="s">
        <v>1997</v>
      </c>
      <c r="C118" s="72" t="s">
        <v>1942</v>
      </c>
      <c r="D118" s="657"/>
      <c r="E118" s="90" t="n">
        <v>9</v>
      </c>
      <c r="F118" s="81" t="n">
        <v>1</v>
      </c>
      <c r="G118" s="655" t="s">
        <v>13</v>
      </c>
    </row>
    <row r="119" customFormat="false" ht="15.75" hidden="false" customHeight="false" outlineLevel="0" collapsed="false">
      <c r="A119" s="32" t="n">
        <v>111</v>
      </c>
      <c r="B119" s="75" t="s">
        <v>1998</v>
      </c>
      <c r="C119" s="72" t="s">
        <v>1942</v>
      </c>
      <c r="D119" s="657"/>
      <c r="E119" s="90" t="n">
        <v>9</v>
      </c>
      <c r="F119" s="81" t="n">
        <v>1</v>
      </c>
      <c r="G119" s="655" t="s">
        <v>13</v>
      </c>
    </row>
    <row r="120" customFormat="false" ht="15.75" hidden="false" customHeight="false" outlineLevel="0" collapsed="false">
      <c r="A120" s="32" t="n">
        <v>112</v>
      </c>
      <c r="B120" s="90" t="s">
        <v>1999</v>
      </c>
      <c r="C120" s="72" t="s">
        <v>1942</v>
      </c>
      <c r="D120" s="657"/>
      <c r="E120" s="90" t="n">
        <v>10</v>
      </c>
      <c r="F120" s="71" t="n">
        <v>1</v>
      </c>
      <c r="G120" s="655" t="s">
        <v>13</v>
      </c>
    </row>
    <row r="121" customFormat="false" ht="15.75" hidden="false" customHeight="false" outlineLevel="0" collapsed="false">
      <c r="A121" s="32" t="n">
        <v>113</v>
      </c>
      <c r="B121" s="90" t="s">
        <v>2000</v>
      </c>
      <c r="C121" s="72" t="s">
        <v>1942</v>
      </c>
      <c r="D121" s="657"/>
      <c r="E121" s="90" t="n">
        <v>10</v>
      </c>
      <c r="F121" s="71" t="n">
        <v>1</v>
      </c>
      <c r="G121" s="655" t="s">
        <v>13</v>
      </c>
    </row>
    <row r="122" customFormat="false" ht="15.75" hidden="false" customHeight="false" outlineLevel="0" collapsed="false">
      <c r="A122" s="32" t="n">
        <v>114</v>
      </c>
      <c r="B122" s="90" t="s">
        <v>2001</v>
      </c>
      <c r="C122" s="72" t="s">
        <v>1942</v>
      </c>
      <c r="D122" s="657"/>
      <c r="E122" s="90" t="n">
        <v>10</v>
      </c>
      <c r="F122" s="71" t="n">
        <v>1</v>
      </c>
      <c r="G122" s="655" t="s">
        <v>13</v>
      </c>
    </row>
    <row r="123" customFormat="false" ht="15.75" hidden="false" customHeight="false" outlineLevel="0" collapsed="false">
      <c r="A123" s="32" t="n">
        <v>115</v>
      </c>
      <c r="B123" s="90" t="s">
        <v>2002</v>
      </c>
      <c r="C123" s="72" t="s">
        <v>1942</v>
      </c>
      <c r="D123" s="657"/>
      <c r="E123" s="90" t="n">
        <v>10</v>
      </c>
      <c r="F123" s="71" t="n">
        <v>0</v>
      </c>
      <c r="G123" s="655" t="s">
        <v>13</v>
      </c>
    </row>
    <row r="124" customFormat="false" ht="15.75" hidden="false" customHeight="false" outlineLevel="0" collapsed="false">
      <c r="A124" s="32" t="n">
        <v>116</v>
      </c>
      <c r="B124" s="90" t="s">
        <v>2003</v>
      </c>
      <c r="C124" s="72" t="s">
        <v>1942</v>
      </c>
      <c r="D124" s="657"/>
      <c r="E124" s="90" t="n">
        <v>10</v>
      </c>
      <c r="F124" s="71" t="n">
        <v>0</v>
      </c>
      <c r="G124" s="655" t="s">
        <v>13</v>
      </c>
    </row>
    <row r="125" customFormat="false" ht="15.75" hidden="false" customHeight="false" outlineLevel="0" collapsed="false">
      <c r="A125" s="32" t="n">
        <v>117</v>
      </c>
      <c r="B125" s="90" t="s">
        <v>2004</v>
      </c>
      <c r="C125" s="72" t="s">
        <v>1942</v>
      </c>
      <c r="D125" s="657"/>
      <c r="E125" s="90" t="n">
        <v>11</v>
      </c>
      <c r="F125" s="71" t="n">
        <v>3</v>
      </c>
      <c r="G125" s="90" t="s">
        <v>720</v>
      </c>
    </row>
    <row r="126" customFormat="false" ht="15.75" hidden="false" customHeight="false" outlineLevel="0" collapsed="false">
      <c r="A126" s="32" t="n">
        <v>118</v>
      </c>
      <c r="B126" s="90" t="s">
        <v>2005</v>
      </c>
      <c r="C126" s="72" t="s">
        <v>1942</v>
      </c>
      <c r="D126" s="657"/>
      <c r="E126" s="90" t="n">
        <v>11</v>
      </c>
      <c r="F126" s="71" t="n">
        <v>1</v>
      </c>
      <c r="G126" s="655" t="s">
        <v>13</v>
      </c>
    </row>
    <row r="127" customFormat="false" ht="12.75" hidden="false" customHeight="false" outlineLevel="0" collapsed="false">
      <c r="A127" s="32" t="n">
        <v>119</v>
      </c>
      <c r="B127" s="658" t="s">
        <v>2006</v>
      </c>
      <c r="C127" s="659" t="s">
        <v>2007</v>
      </c>
      <c r="D127" s="660" t="s">
        <v>1003</v>
      </c>
      <c r="E127" s="660" t="n">
        <v>4</v>
      </c>
      <c r="F127" s="661" t="n">
        <v>4</v>
      </c>
      <c r="G127" s="660" t="s">
        <v>85</v>
      </c>
    </row>
    <row r="128" customFormat="false" ht="12.75" hidden="false" customHeight="false" outlineLevel="0" collapsed="false">
      <c r="A128" s="32" t="n">
        <v>120</v>
      </c>
      <c r="B128" s="658" t="s">
        <v>2008</v>
      </c>
      <c r="C128" s="659" t="s">
        <v>2007</v>
      </c>
      <c r="D128" s="660" t="s">
        <v>1003</v>
      </c>
      <c r="E128" s="660" t="n">
        <v>4</v>
      </c>
      <c r="F128" s="661" t="n">
        <v>5</v>
      </c>
      <c r="G128" s="660" t="s">
        <v>85</v>
      </c>
    </row>
    <row r="129" customFormat="false" ht="12.75" hidden="false" customHeight="false" outlineLevel="0" collapsed="false">
      <c r="A129" s="32" t="n">
        <v>121</v>
      </c>
      <c r="B129" s="658" t="s">
        <v>2009</v>
      </c>
      <c r="C129" s="659" t="s">
        <v>2007</v>
      </c>
      <c r="D129" s="660" t="s">
        <v>1003</v>
      </c>
      <c r="E129" s="660" t="n">
        <v>4</v>
      </c>
      <c r="F129" s="661" t="n">
        <v>4</v>
      </c>
      <c r="G129" s="660" t="s">
        <v>85</v>
      </c>
    </row>
    <row r="130" customFormat="false" ht="12.75" hidden="false" customHeight="false" outlineLevel="0" collapsed="false">
      <c r="A130" s="32" t="n">
        <v>122</v>
      </c>
      <c r="B130" s="658" t="s">
        <v>2010</v>
      </c>
      <c r="C130" s="659" t="s">
        <v>2007</v>
      </c>
      <c r="D130" s="660" t="s">
        <v>1003</v>
      </c>
      <c r="E130" s="660" t="n">
        <v>4</v>
      </c>
      <c r="F130" s="661" t="n">
        <v>5</v>
      </c>
      <c r="G130" s="660" t="s">
        <v>36</v>
      </c>
    </row>
    <row r="131" customFormat="false" ht="12.75" hidden="false" customHeight="false" outlineLevel="0" collapsed="false">
      <c r="A131" s="32" t="n">
        <v>123</v>
      </c>
      <c r="B131" s="658" t="s">
        <v>2011</v>
      </c>
      <c r="C131" s="659" t="s">
        <v>2007</v>
      </c>
      <c r="D131" s="660" t="s">
        <v>1003</v>
      </c>
      <c r="E131" s="660" t="n">
        <v>4</v>
      </c>
      <c r="F131" s="662" t="s">
        <v>19</v>
      </c>
      <c r="G131" s="660" t="s">
        <v>36</v>
      </c>
    </row>
    <row r="132" customFormat="false" ht="12.75" hidden="false" customHeight="false" outlineLevel="0" collapsed="false">
      <c r="A132" s="32" t="n">
        <v>124</v>
      </c>
      <c r="B132" s="658" t="s">
        <v>2012</v>
      </c>
      <c r="C132" s="659" t="s">
        <v>2007</v>
      </c>
      <c r="D132" s="660" t="s">
        <v>1003</v>
      </c>
      <c r="E132" s="660" t="n">
        <v>4</v>
      </c>
      <c r="F132" s="662" t="s">
        <v>19</v>
      </c>
      <c r="G132" s="660" t="s">
        <v>36</v>
      </c>
    </row>
    <row r="133" customFormat="false" ht="12.75" hidden="false" customHeight="false" outlineLevel="0" collapsed="false">
      <c r="A133" s="32" t="n">
        <v>125</v>
      </c>
      <c r="B133" s="658" t="s">
        <v>2013</v>
      </c>
      <c r="C133" s="663" t="s">
        <v>2007</v>
      </c>
      <c r="D133" s="660" t="s">
        <v>1003</v>
      </c>
      <c r="E133" s="660" t="n">
        <v>4</v>
      </c>
      <c r="F133" s="662" t="s">
        <v>67</v>
      </c>
      <c r="G133" s="584" t="s">
        <v>38</v>
      </c>
    </row>
    <row r="134" customFormat="false" ht="12.75" hidden="false" customHeight="false" outlineLevel="0" collapsed="false">
      <c r="A134" s="32" t="n">
        <v>126</v>
      </c>
      <c r="B134" s="658" t="s">
        <v>2014</v>
      </c>
      <c r="C134" s="663" t="s">
        <v>2007</v>
      </c>
      <c r="D134" s="660" t="s">
        <v>1003</v>
      </c>
      <c r="E134" s="660" t="n">
        <v>4</v>
      </c>
      <c r="F134" s="664" t="s">
        <v>64</v>
      </c>
      <c r="G134" s="584" t="s">
        <v>85</v>
      </c>
    </row>
    <row r="135" customFormat="false" ht="12.75" hidden="false" customHeight="false" outlineLevel="0" collapsed="false">
      <c r="A135" s="32" t="n">
        <v>127</v>
      </c>
      <c r="B135" s="658" t="s">
        <v>2015</v>
      </c>
      <c r="C135" s="663" t="s">
        <v>2007</v>
      </c>
      <c r="D135" s="660" t="s">
        <v>1003</v>
      </c>
      <c r="E135" s="660" t="n">
        <v>4</v>
      </c>
      <c r="F135" s="665" t="s">
        <v>23</v>
      </c>
      <c r="G135" s="584" t="s">
        <v>85</v>
      </c>
    </row>
    <row r="136" customFormat="false" ht="12.75" hidden="false" customHeight="false" outlineLevel="0" collapsed="false">
      <c r="A136" s="32" t="n">
        <v>128</v>
      </c>
      <c r="B136" s="658" t="s">
        <v>2016</v>
      </c>
      <c r="C136" s="663" t="s">
        <v>2007</v>
      </c>
      <c r="D136" s="660" t="s">
        <v>1003</v>
      </c>
      <c r="E136" s="660" t="n">
        <v>4</v>
      </c>
      <c r="F136" s="666" t="s">
        <v>23</v>
      </c>
      <c r="G136" s="584" t="s">
        <v>36</v>
      </c>
    </row>
    <row r="137" customFormat="false" ht="12.75" hidden="false" customHeight="false" outlineLevel="0" collapsed="false">
      <c r="A137" s="32" t="n">
        <v>129</v>
      </c>
      <c r="B137" s="658" t="s">
        <v>2017</v>
      </c>
      <c r="C137" s="663" t="s">
        <v>2007</v>
      </c>
      <c r="D137" s="660" t="s">
        <v>1003</v>
      </c>
      <c r="E137" s="660" t="n">
        <v>4</v>
      </c>
      <c r="F137" s="662" t="s">
        <v>23</v>
      </c>
      <c r="G137" s="584" t="s">
        <v>36</v>
      </c>
    </row>
    <row r="138" customFormat="false" ht="12.75" hidden="false" customHeight="false" outlineLevel="0" collapsed="false">
      <c r="A138" s="32" t="n">
        <v>130</v>
      </c>
      <c r="B138" s="658" t="s">
        <v>2018</v>
      </c>
      <c r="C138" s="663" t="s">
        <v>2007</v>
      </c>
      <c r="D138" s="660" t="s">
        <v>1003</v>
      </c>
      <c r="E138" s="660" t="n">
        <v>4</v>
      </c>
      <c r="F138" s="662" t="s">
        <v>23</v>
      </c>
      <c r="G138" s="584" t="s">
        <v>36</v>
      </c>
    </row>
    <row r="139" customFormat="false" ht="12.75" hidden="false" customHeight="false" outlineLevel="0" collapsed="false">
      <c r="A139" s="32" t="n">
        <v>131</v>
      </c>
      <c r="B139" s="658" t="s">
        <v>2019</v>
      </c>
      <c r="C139" s="663" t="s">
        <v>2007</v>
      </c>
      <c r="D139" s="660" t="s">
        <v>1003</v>
      </c>
      <c r="E139" s="660" t="n">
        <v>4</v>
      </c>
      <c r="F139" s="662" t="s">
        <v>26</v>
      </c>
      <c r="G139" s="584" t="s">
        <v>36</v>
      </c>
    </row>
    <row r="140" customFormat="false" ht="12.75" hidden="false" customHeight="false" outlineLevel="0" collapsed="false">
      <c r="A140" s="32" t="n">
        <v>132</v>
      </c>
      <c r="B140" s="658" t="s">
        <v>2020</v>
      </c>
      <c r="C140" s="663" t="s">
        <v>2007</v>
      </c>
      <c r="D140" s="660" t="s">
        <v>1003</v>
      </c>
      <c r="E140" s="660" t="n">
        <v>4</v>
      </c>
      <c r="F140" s="662" t="s">
        <v>19</v>
      </c>
      <c r="G140" s="584" t="s">
        <v>36</v>
      </c>
    </row>
    <row r="141" customFormat="false" ht="12.75" hidden="false" customHeight="false" outlineLevel="0" collapsed="false">
      <c r="A141" s="32" t="n">
        <v>133</v>
      </c>
      <c r="B141" s="658" t="s">
        <v>2021</v>
      </c>
      <c r="C141" s="663" t="s">
        <v>2007</v>
      </c>
      <c r="D141" s="660" t="s">
        <v>1003</v>
      </c>
      <c r="E141" s="660" t="n">
        <v>4</v>
      </c>
      <c r="F141" s="662" t="s">
        <v>23</v>
      </c>
      <c r="G141" s="584" t="s">
        <v>36</v>
      </c>
    </row>
    <row r="142" customFormat="false" ht="12.75" hidden="false" customHeight="false" outlineLevel="0" collapsed="false">
      <c r="A142" s="32" t="n">
        <v>134</v>
      </c>
      <c r="B142" s="658" t="s">
        <v>2022</v>
      </c>
      <c r="C142" s="663" t="s">
        <v>2007</v>
      </c>
      <c r="D142" s="660" t="s">
        <v>1003</v>
      </c>
      <c r="E142" s="660" t="n">
        <v>4</v>
      </c>
      <c r="F142" s="662" t="s">
        <v>23</v>
      </c>
      <c r="G142" s="584" t="s">
        <v>36</v>
      </c>
    </row>
    <row r="143" customFormat="false" ht="12.75" hidden="false" customHeight="false" outlineLevel="0" collapsed="false">
      <c r="A143" s="32" t="n">
        <v>135</v>
      </c>
      <c r="B143" s="658" t="s">
        <v>2023</v>
      </c>
      <c r="C143" s="663" t="s">
        <v>2007</v>
      </c>
      <c r="D143" s="660" t="s">
        <v>1003</v>
      </c>
      <c r="E143" s="660" t="n">
        <v>4</v>
      </c>
      <c r="F143" s="667" t="s">
        <v>26</v>
      </c>
      <c r="G143" s="584" t="s">
        <v>36</v>
      </c>
    </row>
    <row r="144" customFormat="false" ht="12.75" hidden="false" customHeight="false" outlineLevel="0" collapsed="false">
      <c r="A144" s="32" t="n">
        <v>136</v>
      </c>
      <c r="B144" s="658" t="s">
        <v>2024</v>
      </c>
      <c r="C144" s="663" t="s">
        <v>2007</v>
      </c>
      <c r="D144" s="660" t="s">
        <v>1003</v>
      </c>
      <c r="E144" s="668" t="n">
        <v>5</v>
      </c>
      <c r="F144" s="667" t="s">
        <v>21</v>
      </c>
      <c r="G144" s="584" t="s">
        <v>36</v>
      </c>
    </row>
    <row r="145" customFormat="false" ht="12.75" hidden="false" customHeight="false" outlineLevel="0" collapsed="false">
      <c r="A145" s="32" t="n">
        <v>137</v>
      </c>
      <c r="B145" s="658" t="s">
        <v>2025</v>
      </c>
      <c r="C145" s="663" t="s">
        <v>2007</v>
      </c>
      <c r="D145" s="660" t="s">
        <v>1003</v>
      </c>
      <c r="E145" s="668" t="n">
        <v>5</v>
      </c>
      <c r="F145" s="662" t="s">
        <v>21</v>
      </c>
      <c r="G145" s="584" t="s">
        <v>36</v>
      </c>
    </row>
    <row r="146" customFormat="false" ht="12.75" hidden="false" customHeight="false" outlineLevel="0" collapsed="false">
      <c r="A146" s="32" t="n">
        <v>138</v>
      </c>
      <c r="B146" s="658" t="s">
        <v>2026</v>
      </c>
      <c r="C146" s="663" t="s">
        <v>2007</v>
      </c>
      <c r="D146" s="660" t="s">
        <v>1003</v>
      </c>
      <c r="E146" s="668" t="n">
        <v>5</v>
      </c>
      <c r="F146" s="662" t="s">
        <v>19</v>
      </c>
      <c r="G146" s="584" t="s">
        <v>38</v>
      </c>
    </row>
    <row r="147" customFormat="false" ht="12.75" hidden="false" customHeight="false" outlineLevel="0" collapsed="false">
      <c r="A147" s="32" t="n">
        <v>139</v>
      </c>
      <c r="B147" s="658" t="s">
        <v>2027</v>
      </c>
      <c r="C147" s="663" t="s">
        <v>2007</v>
      </c>
      <c r="D147" s="660" t="s">
        <v>1003</v>
      </c>
      <c r="E147" s="668" t="n">
        <v>5</v>
      </c>
      <c r="F147" s="662" t="s">
        <v>26</v>
      </c>
      <c r="G147" s="584" t="s">
        <v>36</v>
      </c>
    </row>
    <row r="148" customFormat="false" ht="12.75" hidden="false" customHeight="false" outlineLevel="0" collapsed="false">
      <c r="A148" s="32" t="n">
        <v>140</v>
      </c>
      <c r="B148" s="658" t="s">
        <v>2028</v>
      </c>
      <c r="C148" s="663" t="s">
        <v>2007</v>
      </c>
      <c r="D148" s="660" t="s">
        <v>1003</v>
      </c>
      <c r="E148" s="583" t="n">
        <v>6</v>
      </c>
      <c r="F148" s="662" t="s">
        <v>26</v>
      </c>
      <c r="G148" s="584" t="s">
        <v>38</v>
      </c>
    </row>
    <row r="149" customFormat="false" ht="12.75" hidden="false" customHeight="false" outlineLevel="0" collapsed="false">
      <c r="A149" s="32" t="n">
        <v>141</v>
      </c>
      <c r="B149" s="658" t="s">
        <v>2029</v>
      </c>
      <c r="C149" s="663" t="s">
        <v>2007</v>
      </c>
      <c r="D149" s="660" t="s">
        <v>1003</v>
      </c>
      <c r="E149" s="583" t="n">
        <v>6</v>
      </c>
      <c r="F149" s="662" t="s">
        <v>21</v>
      </c>
      <c r="G149" s="584" t="s">
        <v>36</v>
      </c>
    </row>
    <row r="150" customFormat="false" ht="12.75" hidden="false" customHeight="false" outlineLevel="0" collapsed="false">
      <c r="A150" s="32" t="n">
        <v>142</v>
      </c>
      <c r="B150" s="658" t="s">
        <v>2030</v>
      </c>
      <c r="C150" s="663" t="s">
        <v>2007</v>
      </c>
      <c r="D150" s="660" t="s">
        <v>1003</v>
      </c>
      <c r="E150" s="583" t="n">
        <v>6</v>
      </c>
      <c r="F150" s="662" t="s">
        <v>21</v>
      </c>
      <c r="G150" s="584" t="s">
        <v>36</v>
      </c>
    </row>
    <row r="151" customFormat="false" ht="12.75" hidden="false" customHeight="false" outlineLevel="0" collapsed="false">
      <c r="A151" s="32" t="n">
        <v>143</v>
      </c>
      <c r="B151" s="658" t="s">
        <v>2031</v>
      </c>
      <c r="C151" s="663" t="s">
        <v>2007</v>
      </c>
      <c r="D151" s="660" t="s">
        <v>1003</v>
      </c>
      <c r="E151" s="583" t="n">
        <v>6</v>
      </c>
      <c r="F151" s="662" t="s">
        <v>21</v>
      </c>
      <c r="G151" s="584" t="s">
        <v>36</v>
      </c>
    </row>
    <row r="152" customFormat="false" ht="12.75" hidden="false" customHeight="false" outlineLevel="0" collapsed="false">
      <c r="A152" s="32" t="n">
        <v>144</v>
      </c>
      <c r="B152" s="658" t="s">
        <v>2032</v>
      </c>
      <c r="C152" s="663" t="s">
        <v>2007</v>
      </c>
      <c r="D152" s="660" t="s">
        <v>1003</v>
      </c>
      <c r="E152" s="583" t="n">
        <v>6</v>
      </c>
      <c r="F152" s="662" t="s">
        <v>26</v>
      </c>
      <c r="G152" s="584" t="s">
        <v>38</v>
      </c>
    </row>
    <row r="153" customFormat="false" ht="12.75" hidden="false" customHeight="false" outlineLevel="0" collapsed="false">
      <c r="A153" s="32" t="n">
        <v>145</v>
      </c>
      <c r="B153" s="658" t="s">
        <v>2033</v>
      </c>
      <c r="C153" s="663" t="s">
        <v>2007</v>
      </c>
      <c r="D153" s="660" t="s">
        <v>1003</v>
      </c>
      <c r="E153" s="583" t="n">
        <v>6</v>
      </c>
      <c r="F153" s="662" t="s">
        <v>21</v>
      </c>
      <c r="G153" s="584" t="s">
        <v>36</v>
      </c>
    </row>
    <row r="154" customFormat="false" ht="12.75" hidden="false" customHeight="false" outlineLevel="0" collapsed="false">
      <c r="A154" s="32" t="n">
        <v>146</v>
      </c>
      <c r="B154" s="658" t="s">
        <v>2034</v>
      </c>
      <c r="C154" s="663" t="s">
        <v>2007</v>
      </c>
      <c r="D154" s="660" t="s">
        <v>1003</v>
      </c>
      <c r="E154" s="583" t="n">
        <v>6</v>
      </c>
      <c r="F154" s="662" t="s">
        <v>21</v>
      </c>
      <c r="G154" s="584" t="s">
        <v>36</v>
      </c>
    </row>
    <row r="155" customFormat="false" ht="12.75" hidden="false" customHeight="false" outlineLevel="0" collapsed="false">
      <c r="A155" s="32" t="n">
        <v>147</v>
      </c>
      <c r="B155" s="658" t="s">
        <v>2035</v>
      </c>
      <c r="C155" s="663" t="s">
        <v>2007</v>
      </c>
      <c r="D155" s="660" t="s">
        <v>1003</v>
      </c>
      <c r="E155" s="669" t="n">
        <v>7</v>
      </c>
      <c r="F155" s="133" t="s">
        <v>23</v>
      </c>
      <c r="G155" s="584" t="s">
        <v>36</v>
      </c>
    </row>
    <row r="156" customFormat="false" ht="12.75" hidden="false" customHeight="false" outlineLevel="0" collapsed="false">
      <c r="A156" s="32" t="n">
        <v>148</v>
      </c>
      <c r="B156" s="658" t="s">
        <v>2036</v>
      </c>
      <c r="C156" s="663" t="s">
        <v>2007</v>
      </c>
      <c r="D156" s="660" t="s">
        <v>1003</v>
      </c>
      <c r="E156" s="669" t="n">
        <v>7</v>
      </c>
      <c r="F156" s="133" t="s">
        <v>26</v>
      </c>
      <c r="G156" s="584" t="s">
        <v>38</v>
      </c>
    </row>
    <row r="157" customFormat="false" ht="12.75" hidden="false" customHeight="false" outlineLevel="0" collapsed="false">
      <c r="A157" s="32" t="n">
        <v>149</v>
      </c>
      <c r="B157" s="127" t="s">
        <v>2037</v>
      </c>
      <c r="C157" s="127" t="s">
        <v>2038</v>
      </c>
      <c r="D157" s="545" t="s">
        <v>1003</v>
      </c>
      <c r="E157" s="583" t="n">
        <v>8</v>
      </c>
      <c r="F157" s="662" t="s">
        <v>26</v>
      </c>
      <c r="G157" s="584" t="s">
        <v>38</v>
      </c>
    </row>
    <row r="158" customFormat="false" ht="12.75" hidden="false" customHeight="false" outlineLevel="0" collapsed="false">
      <c r="A158" s="32" t="n">
        <v>150</v>
      </c>
      <c r="B158" s="670" t="s">
        <v>2039</v>
      </c>
      <c r="C158" s="127" t="s">
        <v>2038</v>
      </c>
      <c r="D158" s="545" t="s">
        <v>1003</v>
      </c>
      <c r="E158" s="583" t="n">
        <v>8</v>
      </c>
      <c r="F158" s="667" t="s">
        <v>21</v>
      </c>
      <c r="G158" s="584" t="s">
        <v>36</v>
      </c>
    </row>
    <row r="159" customFormat="false" ht="12.75" hidden="false" customHeight="false" outlineLevel="0" collapsed="false">
      <c r="A159" s="32" t="n">
        <v>151</v>
      </c>
      <c r="B159" s="670" t="s">
        <v>2040</v>
      </c>
      <c r="C159" s="127" t="s">
        <v>2038</v>
      </c>
      <c r="D159" s="545" t="s">
        <v>1003</v>
      </c>
      <c r="E159" s="583" t="n">
        <v>8</v>
      </c>
      <c r="F159" s="667" t="s">
        <v>21</v>
      </c>
      <c r="G159" s="584" t="s">
        <v>36</v>
      </c>
    </row>
    <row r="160" customFormat="false" ht="12.75" hidden="false" customHeight="false" outlineLevel="0" collapsed="false">
      <c r="A160" s="32" t="n">
        <v>152</v>
      </c>
      <c r="B160" s="670" t="s">
        <v>2041</v>
      </c>
      <c r="C160" s="127" t="s">
        <v>2038</v>
      </c>
      <c r="D160" s="545" t="s">
        <v>1003</v>
      </c>
      <c r="E160" s="583" t="n">
        <v>8</v>
      </c>
      <c r="F160" s="667" t="s">
        <v>26</v>
      </c>
      <c r="G160" s="584" t="s">
        <v>38</v>
      </c>
    </row>
    <row r="161" customFormat="false" ht="12.75" hidden="false" customHeight="false" outlineLevel="0" collapsed="false">
      <c r="A161" s="32" t="n">
        <v>153</v>
      </c>
      <c r="B161" s="670" t="s">
        <v>2042</v>
      </c>
      <c r="C161" s="127" t="s">
        <v>2038</v>
      </c>
      <c r="D161" s="545" t="s">
        <v>1003</v>
      </c>
      <c r="E161" s="583" t="n">
        <v>8</v>
      </c>
      <c r="F161" s="667" t="s">
        <v>21</v>
      </c>
      <c r="G161" s="584" t="s">
        <v>36</v>
      </c>
    </row>
    <row r="162" customFormat="false" ht="12.75" hidden="false" customHeight="false" outlineLevel="0" collapsed="false">
      <c r="A162" s="32" t="n">
        <v>154</v>
      </c>
      <c r="B162" s="670" t="s">
        <v>2043</v>
      </c>
      <c r="C162" s="127" t="s">
        <v>2038</v>
      </c>
      <c r="D162" s="545" t="s">
        <v>1003</v>
      </c>
      <c r="E162" s="583" t="n">
        <v>8</v>
      </c>
      <c r="F162" s="667" t="s">
        <v>21</v>
      </c>
      <c r="G162" s="584" t="s">
        <v>36</v>
      </c>
    </row>
    <row r="163" customFormat="false" ht="12.75" hidden="false" customHeight="false" outlineLevel="0" collapsed="false">
      <c r="A163" s="32" t="n">
        <v>155</v>
      </c>
      <c r="B163" s="670" t="s">
        <v>2044</v>
      </c>
      <c r="C163" s="127" t="s">
        <v>2038</v>
      </c>
      <c r="D163" s="545" t="s">
        <v>1003</v>
      </c>
      <c r="E163" s="583" t="n">
        <v>8</v>
      </c>
      <c r="F163" s="662" t="s">
        <v>21</v>
      </c>
      <c r="G163" s="584" t="s">
        <v>36</v>
      </c>
    </row>
    <row r="164" customFormat="false" ht="12.75" hidden="false" customHeight="false" outlineLevel="0" collapsed="false">
      <c r="A164" s="32" t="n">
        <v>156</v>
      </c>
      <c r="B164" s="670" t="s">
        <v>2045</v>
      </c>
      <c r="C164" s="127" t="s">
        <v>2038</v>
      </c>
      <c r="D164" s="545" t="s">
        <v>1003</v>
      </c>
      <c r="E164" s="583" t="n">
        <v>9</v>
      </c>
      <c r="F164" s="662" t="s">
        <v>23</v>
      </c>
      <c r="G164" s="584" t="s">
        <v>36</v>
      </c>
    </row>
    <row r="165" customFormat="false" ht="12.75" hidden="false" customHeight="false" outlineLevel="0" collapsed="false">
      <c r="A165" s="32" t="n">
        <v>157</v>
      </c>
      <c r="B165" s="670" t="s">
        <v>2046</v>
      </c>
      <c r="C165" s="127" t="s">
        <v>2038</v>
      </c>
      <c r="D165" s="545" t="s">
        <v>1003</v>
      </c>
      <c r="E165" s="583" t="n">
        <v>9</v>
      </c>
      <c r="F165" s="662" t="s">
        <v>26</v>
      </c>
      <c r="G165" s="584" t="s">
        <v>36</v>
      </c>
    </row>
    <row r="166" customFormat="false" ht="12.75" hidden="false" customHeight="false" outlineLevel="0" collapsed="false">
      <c r="A166" s="32" t="n">
        <v>158</v>
      </c>
      <c r="B166" s="670" t="s">
        <v>962</v>
      </c>
      <c r="C166" s="127" t="s">
        <v>2038</v>
      </c>
      <c r="D166" s="545" t="s">
        <v>1003</v>
      </c>
      <c r="E166" s="583" t="n">
        <v>9</v>
      </c>
      <c r="F166" s="662" t="s">
        <v>26</v>
      </c>
      <c r="G166" s="584" t="s">
        <v>36</v>
      </c>
    </row>
    <row r="167" customFormat="false" ht="12.75" hidden="false" customHeight="false" outlineLevel="0" collapsed="false">
      <c r="A167" s="32" t="n">
        <v>159</v>
      </c>
      <c r="B167" s="127" t="s">
        <v>2047</v>
      </c>
      <c r="C167" s="127" t="s">
        <v>2038</v>
      </c>
      <c r="D167" s="545" t="s">
        <v>1003</v>
      </c>
      <c r="E167" s="583" t="n">
        <v>9</v>
      </c>
      <c r="F167" s="662" t="s">
        <v>23</v>
      </c>
      <c r="G167" s="584" t="s">
        <v>36</v>
      </c>
    </row>
    <row r="168" customFormat="false" ht="12.75" hidden="false" customHeight="false" outlineLevel="0" collapsed="false">
      <c r="A168" s="32" t="n">
        <v>160</v>
      </c>
      <c r="B168" s="127" t="s">
        <v>2048</v>
      </c>
      <c r="C168" s="127" t="s">
        <v>2038</v>
      </c>
      <c r="D168" s="545" t="s">
        <v>1003</v>
      </c>
      <c r="E168" s="583" t="n">
        <v>9</v>
      </c>
      <c r="F168" s="662" t="s">
        <v>19</v>
      </c>
      <c r="G168" s="584" t="s">
        <v>38</v>
      </c>
    </row>
    <row r="169" customFormat="false" ht="12.75" hidden="false" customHeight="false" outlineLevel="0" collapsed="false">
      <c r="A169" s="32" t="n">
        <v>161</v>
      </c>
      <c r="B169" s="127" t="s">
        <v>2049</v>
      </c>
      <c r="C169" s="127" t="s">
        <v>2038</v>
      </c>
      <c r="D169" s="545" t="s">
        <v>1003</v>
      </c>
      <c r="E169" s="583" t="n">
        <v>9</v>
      </c>
      <c r="F169" s="662" t="s">
        <v>23</v>
      </c>
      <c r="G169" s="584" t="s">
        <v>36</v>
      </c>
    </row>
    <row r="170" customFormat="false" ht="12.75" hidden="false" customHeight="false" outlineLevel="0" collapsed="false">
      <c r="A170" s="32" t="n">
        <v>162</v>
      </c>
      <c r="B170" s="127" t="s">
        <v>2050</v>
      </c>
      <c r="C170" s="127" t="s">
        <v>2038</v>
      </c>
      <c r="D170" s="545" t="s">
        <v>1003</v>
      </c>
      <c r="E170" s="583" t="n">
        <v>9</v>
      </c>
      <c r="F170" s="662" t="s">
        <v>26</v>
      </c>
      <c r="G170" s="584" t="s">
        <v>36</v>
      </c>
    </row>
    <row r="171" customFormat="false" ht="12.75" hidden="false" customHeight="false" outlineLevel="0" collapsed="false">
      <c r="A171" s="32" t="n">
        <v>163</v>
      </c>
      <c r="B171" s="127" t="s">
        <v>2051</v>
      </c>
      <c r="C171" s="127" t="s">
        <v>2038</v>
      </c>
      <c r="D171" s="545" t="s">
        <v>1003</v>
      </c>
      <c r="E171" s="583" t="n">
        <v>9</v>
      </c>
      <c r="F171" s="662" t="s">
        <v>23</v>
      </c>
      <c r="G171" s="584" t="s">
        <v>36</v>
      </c>
    </row>
    <row r="172" customFormat="false" ht="12.75" hidden="false" customHeight="false" outlineLevel="0" collapsed="false">
      <c r="A172" s="32" t="n">
        <v>164</v>
      </c>
      <c r="B172" s="127" t="s">
        <v>2052</v>
      </c>
      <c r="C172" s="127" t="s">
        <v>2038</v>
      </c>
      <c r="D172" s="545" t="s">
        <v>1003</v>
      </c>
      <c r="E172" s="583" t="n">
        <v>9</v>
      </c>
      <c r="F172" s="662" t="s">
        <v>23</v>
      </c>
      <c r="G172" s="584" t="s">
        <v>36</v>
      </c>
    </row>
    <row r="173" customFormat="false" ht="12.75" hidden="false" customHeight="false" outlineLevel="0" collapsed="false">
      <c r="A173" s="32" t="n">
        <v>165</v>
      </c>
      <c r="B173" s="127" t="s">
        <v>2053</v>
      </c>
      <c r="C173" s="127" t="s">
        <v>2038</v>
      </c>
      <c r="D173" s="545" t="s">
        <v>1003</v>
      </c>
      <c r="E173" s="583" t="n">
        <v>9</v>
      </c>
      <c r="F173" s="662" t="s">
        <v>23</v>
      </c>
      <c r="G173" s="584" t="s">
        <v>36</v>
      </c>
    </row>
    <row r="174" customFormat="false" ht="12.75" hidden="false" customHeight="false" outlineLevel="0" collapsed="false">
      <c r="A174" s="32" t="n">
        <v>166</v>
      </c>
      <c r="B174" s="670" t="s">
        <v>2054</v>
      </c>
      <c r="C174" s="127" t="s">
        <v>2038</v>
      </c>
      <c r="D174" s="545" t="s">
        <v>1003</v>
      </c>
      <c r="E174" s="583" t="n">
        <v>11</v>
      </c>
      <c r="F174" s="667" t="s">
        <v>21</v>
      </c>
      <c r="G174" s="584" t="s">
        <v>36</v>
      </c>
    </row>
    <row r="175" customFormat="false" ht="12.75" hidden="false" customHeight="false" outlineLevel="0" collapsed="false">
      <c r="A175" s="32" t="n">
        <v>167</v>
      </c>
      <c r="B175" s="670" t="s">
        <v>2055</v>
      </c>
      <c r="C175" s="127" t="s">
        <v>2038</v>
      </c>
      <c r="D175" s="545" t="s">
        <v>1003</v>
      </c>
      <c r="E175" s="583" t="n">
        <v>11</v>
      </c>
      <c r="F175" s="667" t="s">
        <v>23</v>
      </c>
      <c r="G175" s="584" t="s">
        <v>283</v>
      </c>
    </row>
    <row r="176" customFormat="false" ht="12.75" hidden="false" customHeight="false" outlineLevel="0" collapsed="false">
      <c r="A176" s="32" t="n">
        <v>168</v>
      </c>
      <c r="B176" s="128" t="s">
        <v>2056</v>
      </c>
      <c r="C176" s="127" t="s">
        <v>2038</v>
      </c>
      <c r="D176" s="545" t="s">
        <v>1003</v>
      </c>
      <c r="E176" s="583" t="n">
        <v>11</v>
      </c>
      <c r="F176" s="546" t="n">
        <v>3</v>
      </c>
      <c r="G176" s="584" t="s">
        <v>38</v>
      </c>
    </row>
    <row r="177" customFormat="false" ht="12.75" hidden="false" customHeight="false" outlineLevel="0" collapsed="false">
      <c r="A177" s="32" t="n">
        <v>169</v>
      </c>
      <c r="B177" s="128" t="s">
        <v>2057</v>
      </c>
      <c r="C177" s="127" t="s">
        <v>2038</v>
      </c>
      <c r="D177" s="545" t="s">
        <v>1003</v>
      </c>
      <c r="E177" s="583" t="n">
        <v>11</v>
      </c>
      <c r="F177" s="546" t="n">
        <v>2</v>
      </c>
      <c r="G177" s="584" t="s">
        <v>36</v>
      </c>
    </row>
    <row r="178" customFormat="false" ht="12.75" hidden="false" customHeight="false" outlineLevel="0" collapsed="false">
      <c r="A178" s="32" t="n">
        <v>170</v>
      </c>
      <c r="B178" s="128" t="s">
        <v>2058</v>
      </c>
      <c r="C178" s="127" t="s">
        <v>2038</v>
      </c>
      <c r="D178" s="545" t="s">
        <v>1003</v>
      </c>
      <c r="E178" s="583" t="n">
        <v>11</v>
      </c>
      <c r="F178" s="546" t="n">
        <v>2</v>
      </c>
      <c r="G178" s="584" t="s">
        <v>36</v>
      </c>
    </row>
    <row r="179" customFormat="false" ht="12.75" hidden="false" customHeight="false" outlineLevel="0" collapsed="false">
      <c r="A179" s="32" t="n">
        <v>171</v>
      </c>
      <c r="B179" s="128" t="s">
        <v>2059</v>
      </c>
      <c r="C179" s="127" t="s">
        <v>2038</v>
      </c>
      <c r="D179" s="545" t="s">
        <v>1003</v>
      </c>
      <c r="E179" s="583" t="n">
        <v>11</v>
      </c>
      <c r="F179" s="546" t="n">
        <v>2</v>
      </c>
      <c r="G179" s="584" t="s">
        <v>36</v>
      </c>
    </row>
    <row r="180" customFormat="false" ht="15.75" hidden="false" customHeight="false" outlineLevel="0" collapsed="false">
      <c r="A180" s="32" t="n">
        <v>172</v>
      </c>
      <c r="B180" s="40" t="s">
        <v>1584</v>
      </c>
      <c r="C180" s="605" t="s">
        <v>12</v>
      </c>
      <c r="D180" s="644" t="s">
        <v>1003</v>
      </c>
      <c r="E180" s="644" t="n">
        <v>4</v>
      </c>
      <c r="F180" s="644" t="n">
        <v>1</v>
      </c>
      <c r="G180" s="644" t="s">
        <v>40</v>
      </c>
    </row>
    <row r="181" customFormat="false" ht="15.75" hidden="false" customHeight="false" outlineLevel="0" collapsed="false">
      <c r="A181" s="32" t="n">
        <v>173</v>
      </c>
      <c r="B181" s="40" t="s">
        <v>1585</v>
      </c>
      <c r="C181" s="605" t="s">
        <v>12</v>
      </c>
      <c r="D181" s="644" t="s">
        <v>1003</v>
      </c>
      <c r="E181" s="644" t="n">
        <v>4</v>
      </c>
      <c r="F181" s="644" t="n">
        <v>0</v>
      </c>
      <c r="G181" s="644" t="s">
        <v>40</v>
      </c>
    </row>
    <row r="182" customFormat="false" ht="15.75" hidden="false" customHeight="false" outlineLevel="0" collapsed="false">
      <c r="A182" s="32" t="n">
        <v>174</v>
      </c>
      <c r="B182" s="40" t="s">
        <v>1586</v>
      </c>
      <c r="C182" s="605" t="s">
        <v>12</v>
      </c>
      <c r="D182" s="644" t="s">
        <v>1003</v>
      </c>
      <c r="E182" s="644" t="n">
        <v>4</v>
      </c>
      <c r="F182" s="644" t="n">
        <v>2</v>
      </c>
      <c r="G182" s="644" t="s">
        <v>40</v>
      </c>
    </row>
    <row r="183" customFormat="false" ht="15.75" hidden="false" customHeight="false" outlineLevel="0" collapsed="false">
      <c r="A183" s="32" t="n">
        <v>175</v>
      </c>
      <c r="B183" s="40" t="s">
        <v>16</v>
      </c>
      <c r="C183" s="605" t="s">
        <v>12</v>
      </c>
      <c r="D183" s="644" t="s">
        <v>1003</v>
      </c>
      <c r="E183" s="644" t="n">
        <v>6</v>
      </c>
      <c r="F183" s="644" t="n">
        <v>2</v>
      </c>
      <c r="G183" s="644" t="s">
        <v>36</v>
      </c>
    </row>
    <row r="184" customFormat="false" ht="15.75" hidden="false" customHeight="false" outlineLevel="0" collapsed="false">
      <c r="A184" s="32" t="n">
        <v>176</v>
      </c>
      <c r="B184" s="40" t="s">
        <v>2060</v>
      </c>
      <c r="C184" s="605" t="s">
        <v>2061</v>
      </c>
      <c r="D184" s="644" t="s">
        <v>1003</v>
      </c>
      <c r="E184" s="644" t="n">
        <v>4</v>
      </c>
      <c r="F184" s="644" t="n">
        <v>0</v>
      </c>
      <c r="G184" s="644" t="s">
        <v>40</v>
      </c>
    </row>
    <row r="185" customFormat="false" ht="15.75" hidden="false" customHeight="false" outlineLevel="0" collapsed="false">
      <c r="A185" s="32" t="n">
        <v>177</v>
      </c>
      <c r="B185" s="40" t="s">
        <v>2062</v>
      </c>
      <c r="C185" s="605" t="s">
        <v>2061</v>
      </c>
      <c r="D185" s="644" t="s">
        <v>1003</v>
      </c>
      <c r="E185" s="644" t="n">
        <v>4</v>
      </c>
      <c r="F185" s="644" t="n">
        <v>1</v>
      </c>
      <c r="G185" s="644" t="s">
        <v>40</v>
      </c>
    </row>
    <row r="186" customFormat="false" ht="15.75" hidden="false" customHeight="false" outlineLevel="0" collapsed="false">
      <c r="A186" s="32" t="n">
        <v>178</v>
      </c>
      <c r="B186" s="40" t="s">
        <v>2063</v>
      </c>
      <c r="C186" s="605" t="s">
        <v>2061</v>
      </c>
      <c r="D186" s="644" t="s">
        <v>1003</v>
      </c>
      <c r="E186" s="644" t="n">
        <v>5</v>
      </c>
      <c r="F186" s="644" t="n">
        <v>2</v>
      </c>
      <c r="G186" s="644" t="s">
        <v>40</v>
      </c>
    </row>
    <row r="187" customFormat="false" ht="15.75" hidden="false" customHeight="false" outlineLevel="0" collapsed="false">
      <c r="A187" s="32" t="n">
        <v>179</v>
      </c>
      <c r="B187" s="40" t="s">
        <v>2064</v>
      </c>
      <c r="C187" s="605" t="s">
        <v>2061</v>
      </c>
      <c r="D187" s="644" t="s">
        <v>1003</v>
      </c>
      <c r="E187" s="644" t="n">
        <v>5</v>
      </c>
      <c r="F187" s="644" t="n">
        <v>1</v>
      </c>
      <c r="G187" s="644" t="s">
        <v>40</v>
      </c>
    </row>
    <row r="188" customFormat="false" ht="15.75" hidden="false" customHeight="false" outlineLevel="0" collapsed="false">
      <c r="A188" s="32" t="n">
        <v>180</v>
      </c>
      <c r="B188" s="40" t="s">
        <v>2065</v>
      </c>
      <c r="C188" s="605" t="s">
        <v>2061</v>
      </c>
      <c r="D188" s="644" t="s">
        <v>1003</v>
      </c>
      <c r="E188" s="671" t="n">
        <v>5</v>
      </c>
      <c r="F188" s="671" t="n">
        <v>1</v>
      </c>
      <c r="G188" s="644" t="s">
        <v>40</v>
      </c>
    </row>
    <row r="189" customFormat="false" ht="15.75" hidden="false" customHeight="false" outlineLevel="0" collapsed="false">
      <c r="A189" s="32" t="n">
        <v>181</v>
      </c>
      <c r="B189" s="40" t="s">
        <v>202</v>
      </c>
      <c r="C189" s="605" t="s">
        <v>2061</v>
      </c>
      <c r="D189" s="644" t="s">
        <v>1003</v>
      </c>
      <c r="E189" s="671" t="n">
        <v>5</v>
      </c>
      <c r="F189" s="671" t="n">
        <v>0</v>
      </c>
      <c r="G189" s="644" t="s">
        <v>40</v>
      </c>
    </row>
    <row r="190" customFormat="false" ht="15.75" hidden="false" customHeight="false" outlineLevel="0" collapsed="false">
      <c r="A190" s="32" t="n">
        <v>182</v>
      </c>
      <c r="B190" s="40" t="s">
        <v>1410</v>
      </c>
      <c r="C190" s="605" t="s">
        <v>2061</v>
      </c>
      <c r="D190" s="644" t="s">
        <v>1003</v>
      </c>
      <c r="E190" s="671" t="n">
        <v>10</v>
      </c>
      <c r="F190" s="671" t="n">
        <v>2</v>
      </c>
      <c r="G190" s="644" t="s">
        <v>40</v>
      </c>
    </row>
    <row r="191" customFormat="false" ht="31.5" hidden="false" customHeight="false" outlineLevel="0" collapsed="false">
      <c r="A191" s="32" t="n">
        <v>183</v>
      </c>
      <c r="B191" s="601" t="s">
        <v>2066</v>
      </c>
      <c r="C191" s="672" t="s">
        <v>123</v>
      </c>
      <c r="D191" s="644"/>
      <c r="E191" s="673" t="n">
        <v>5</v>
      </c>
      <c r="F191" s="673" t="n">
        <v>4</v>
      </c>
      <c r="G191" s="673" t="s">
        <v>38</v>
      </c>
    </row>
    <row r="192" customFormat="false" ht="31.5" hidden="false" customHeight="false" outlineLevel="0" collapsed="false">
      <c r="A192" s="32" t="n">
        <v>184</v>
      </c>
      <c r="B192" s="601" t="s">
        <v>2067</v>
      </c>
      <c r="C192" s="672" t="s">
        <v>123</v>
      </c>
      <c r="D192" s="644"/>
      <c r="E192" s="673" t="n">
        <v>5</v>
      </c>
      <c r="F192" s="673" t="n">
        <v>4</v>
      </c>
      <c r="G192" s="673" t="s">
        <v>38</v>
      </c>
    </row>
    <row r="193" customFormat="false" ht="31.5" hidden="false" customHeight="false" outlineLevel="0" collapsed="false">
      <c r="A193" s="32" t="n">
        <v>185</v>
      </c>
      <c r="B193" s="601" t="s">
        <v>2068</v>
      </c>
      <c r="C193" s="672" t="s">
        <v>123</v>
      </c>
      <c r="D193" s="644"/>
      <c r="E193" s="673" t="n">
        <v>5</v>
      </c>
      <c r="F193" s="673" t="n">
        <v>4</v>
      </c>
      <c r="G193" s="673" t="s">
        <v>38</v>
      </c>
    </row>
    <row r="194" customFormat="false" ht="31.5" hidden="false" customHeight="false" outlineLevel="0" collapsed="false">
      <c r="A194" s="32" t="n">
        <v>186</v>
      </c>
      <c r="B194" s="601" t="s">
        <v>2069</v>
      </c>
      <c r="C194" s="672" t="s">
        <v>123</v>
      </c>
      <c r="D194" s="644"/>
      <c r="E194" s="673" t="n">
        <v>5</v>
      </c>
      <c r="F194" s="673" t="n">
        <v>3</v>
      </c>
      <c r="G194" s="673" t="s">
        <v>36</v>
      </c>
    </row>
    <row r="195" customFormat="false" ht="31.5" hidden="false" customHeight="false" outlineLevel="0" collapsed="false">
      <c r="A195" s="32" t="n">
        <v>187</v>
      </c>
      <c r="B195" s="601" t="s">
        <v>2070</v>
      </c>
      <c r="C195" s="672" t="s">
        <v>123</v>
      </c>
      <c r="D195" s="644"/>
      <c r="E195" s="673" t="n">
        <v>5</v>
      </c>
      <c r="F195" s="673" t="n">
        <v>3</v>
      </c>
      <c r="G195" s="673" t="s">
        <v>36</v>
      </c>
    </row>
    <row r="196" customFormat="false" ht="31.5" hidden="false" customHeight="false" outlineLevel="0" collapsed="false">
      <c r="A196" s="32" t="n">
        <v>188</v>
      </c>
      <c r="B196" s="601" t="s">
        <v>2071</v>
      </c>
      <c r="C196" s="672" t="s">
        <v>123</v>
      </c>
      <c r="D196" s="644"/>
      <c r="E196" s="673" t="n">
        <v>5</v>
      </c>
      <c r="F196" s="673" t="n">
        <v>3</v>
      </c>
      <c r="G196" s="673" t="s">
        <v>36</v>
      </c>
    </row>
    <row r="197" customFormat="false" ht="31.5" hidden="false" customHeight="false" outlineLevel="0" collapsed="false">
      <c r="A197" s="32" t="n">
        <v>189</v>
      </c>
      <c r="B197" s="601" t="s">
        <v>2072</v>
      </c>
      <c r="C197" s="672" t="s">
        <v>123</v>
      </c>
      <c r="D197" s="644"/>
      <c r="E197" s="673" t="n">
        <v>5</v>
      </c>
      <c r="F197" s="673" t="n">
        <v>3</v>
      </c>
      <c r="G197" s="673" t="s">
        <v>36</v>
      </c>
    </row>
    <row r="198" customFormat="false" ht="31.5" hidden="false" customHeight="false" outlineLevel="0" collapsed="false">
      <c r="A198" s="32" t="n">
        <v>190</v>
      </c>
      <c r="B198" s="601" t="s">
        <v>2073</v>
      </c>
      <c r="C198" s="672" t="s">
        <v>123</v>
      </c>
      <c r="D198" s="638"/>
      <c r="E198" s="673" t="n">
        <v>5</v>
      </c>
      <c r="F198" s="673" t="n">
        <v>2</v>
      </c>
      <c r="G198" s="673" t="s">
        <v>36</v>
      </c>
    </row>
    <row r="199" customFormat="false" ht="31.5" hidden="false" customHeight="false" outlineLevel="0" collapsed="false">
      <c r="A199" s="32" t="n">
        <v>191</v>
      </c>
      <c r="B199" s="601" t="s">
        <v>122</v>
      </c>
      <c r="C199" s="672" t="s">
        <v>123</v>
      </c>
      <c r="D199" s="638"/>
      <c r="E199" s="673" t="n">
        <v>5</v>
      </c>
      <c r="F199" s="673" t="n">
        <v>2</v>
      </c>
      <c r="G199" s="673" t="s">
        <v>36</v>
      </c>
    </row>
    <row r="200" customFormat="false" ht="31.5" hidden="false" customHeight="false" outlineLevel="0" collapsed="false">
      <c r="A200" s="32" t="n">
        <v>192</v>
      </c>
      <c r="B200" s="601" t="s">
        <v>2074</v>
      </c>
      <c r="C200" s="672" t="s">
        <v>123</v>
      </c>
      <c r="D200" s="638"/>
      <c r="E200" s="673" t="n">
        <v>5</v>
      </c>
      <c r="F200" s="673" t="n">
        <v>2</v>
      </c>
      <c r="G200" s="673" t="s">
        <v>36</v>
      </c>
    </row>
    <row r="201" customFormat="false" ht="31.5" hidden="false" customHeight="false" outlineLevel="0" collapsed="false">
      <c r="A201" s="32" t="n">
        <v>193</v>
      </c>
      <c r="B201" s="601" t="s">
        <v>2075</v>
      </c>
      <c r="C201" s="672" t="s">
        <v>123</v>
      </c>
      <c r="D201" s="638"/>
      <c r="E201" s="673" t="n">
        <v>5</v>
      </c>
      <c r="F201" s="673" t="n">
        <v>2</v>
      </c>
      <c r="G201" s="673" t="s">
        <v>36</v>
      </c>
    </row>
    <row r="202" customFormat="false" ht="31.5" hidden="false" customHeight="false" outlineLevel="0" collapsed="false">
      <c r="A202" s="32" t="n">
        <v>194</v>
      </c>
      <c r="B202" s="601" t="s">
        <v>2076</v>
      </c>
      <c r="C202" s="672" t="s">
        <v>123</v>
      </c>
      <c r="D202" s="638"/>
      <c r="E202" s="673" t="n">
        <v>5</v>
      </c>
      <c r="F202" s="673" t="n">
        <v>1</v>
      </c>
      <c r="G202" s="673" t="s">
        <v>40</v>
      </c>
    </row>
    <row r="203" customFormat="false" ht="31.5" hidden="false" customHeight="false" outlineLevel="0" collapsed="false">
      <c r="A203" s="32" t="n">
        <v>195</v>
      </c>
      <c r="B203" s="601" t="s">
        <v>1237</v>
      </c>
      <c r="C203" s="672" t="s">
        <v>123</v>
      </c>
      <c r="D203" s="638"/>
      <c r="E203" s="673" t="n">
        <v>5</v>
      </c>
      <c r="F203" s="673" t="n">
        <v>1</v>
      </c>
      <c r="G203" s="673" t="s">
        <v>40</v>
      </c>
    </row>
    <row r="204" customFormat="false" ht="31.5" hidden="false" customHeight="false" outlineLevel="0" collapsed="false">
      <c r="A204" s="32" t="n">
        <v>196</v>
      </c>
      <c r="B204" s="601" t="s">
        <v>2077</v>
      </c>
      <c r="C204" s="672" t="s">
        <v>123</v>
      </c>
      <c r="D204" s="638"/>
      <c r="E204" s="673" t="n">
        <v>5</v>
      </c>
      <c r="F204" s="673" t="n">
        <v>1</v>
      </c>
      <c r="G204" s="673" t="s">
        <v>40</v>
      </c>
    </row>
    <row r="205" customFormat="false" ht="31.5" hidden="false" customHeight="false" outlineLevel="0" collapsed="false">
      <c r="A205" s="32" t="n">
        <v>197</v>
      </c>
      <c r="B205" s="601" t="s">
        <v>2078</v>
      </c>
      <c r="C205" s="672" t="s">
        <v>123</v>
      </c>
      <c r="D205" s="638"/>
      <c r="E205" s="673" t="n">
        <v>5</v>
      </c>
      <c r="F205" s="673" t="n">
        <v>1</v>
      </c>
      <c r="G205" s="673" t="s">
        <v>40</v>
      </c>
    </row>
    <row r="206" customFormat="false" ht="31.5" hidden="false" customHeight="false" outlineLevel="0" collapsed="false">
      <c r="A206" s="32" t="n">
        <v>198</v>
      </c>
      <c r="B206" s="601" t="s">
        <v>2079</v>
      </c>
      <c r="C206" s="672" t="s">
        <v>123</v>
      </c>
      <c r="D206" s="638"/>
      <c r="E206" s="673" t="n">
        <v>5</v>
      </c>
      <c r="F206" s="673" t="n">
        <v>1</v>
      </c>
      <c r="G206" s="673" t="s">
        <v>40</v>
      </c>
    </row>
    <row r="207" customFormat="false" ht="31.5" hidden="false" customHeight="false" outlineLevel="0" collapsed="false">
      <c r="A207" s="32" t="n">
        <v>199</v>
      </c>
      <c r="B207" s="601" t="s">
        <v>2080</v>
      </c>
      <c r="C207" s="672" t="s">
        <v>123</v>
      </c>
      <c r="D207" s="674"/>
      <c r="E207" s="673" t="n">
        <v>5</v>
      </c>
      <c r="F207" s="673" t="n">
        <v>1</v>
      </c>
      <c r="G207" s="673" t="s">
        <v>40</v>
      </c>
    </row>
    <row r="208" customFormat="false" ht="31.5" hidden="false" customHeight="false" outlineLevel="0" collapsed="false">
      <c r="A208" s="32" t="n">
        <v>200</v>
      </c>
      <c r="B208" s="601" t="s">
        <v>2081</v>
      </c>
      <c r="C208" s="672" t="s">
        <v>123</v>
      </c>
      <c r="D208" s="674"/>
      <c r="E208" s="673" t="n">
        <v>5</v>
      </c>
      <c r="F208" s="673" t="n">
        <v>1</v>
      </c>
      <c r="G208" s="673" t="s">
        <v>40</v>
      </c>
    </row>
    <row r="209" customFormat="false" ht="31.5" hidden="false" customHeight="false" outlineLevel="0" collapsed="false">
      <c r="A209" s="32" t="n">
        <v>201</v>
      </c>
      <c r="B209" s="601" t="s">
        <v>1375</v>
      </c>
      <c r="C209" s="672" t="s">
        <v>123</v>
      </c>
      <c r="D209" s="638"/>
      <c r="E209" s="673" t="n">
        <v>6</v>
      </c>
      <c r="F209" s="673" t="n">
        <v>4</v>
      </c>
      <c r="G209" s="673" t="s">
        <v>38</v>
      </c>
    </row>
    <row r="210" customFormat="false" ht="31.5" hidden="false" customHeight="false" outlineLevel="0" collapsed="false">
      <c r="A210" s="32" t="n">
        <v>202</v>
      </c>
      <c r="B210" s="601" t="s">
        <v>2082</v>
      </c>
      <c r="C210" s="672" t="s">
        <v>123</v>
      </c>
      <c r="D210" s="638"/>
      <c r="E210" s="326" t="n">
        <v>6</v>
      </c>
      <c r="F210" s="673" t="n">
        <v>4</v>
      </c>
      <c r="G210" s="673" t="s">
        <v>38</v>
      </c>
    </row>
    <row r="211" customFormat="false" ht="31.5" hidden="false" customHeight="false" outlineLevel="0" collapsed="false">
      <c r="A211" s="32" t="n">
        <v>203</v>
      </c>
      <c r="B211" s="601" t="s">
        <v>2083</v>
      </c>
      <c r="C211" s="672" t="s">
        <v>123</v>
      </c>
      <c r="D211" s="638"/>
      <c r="E211" s="326" t="n">
        <v>6</v>
      </c>
      <c r="F211" s="673" t="n">
        <v>3</v>
      </c>
      <c r="G211" s="673" t="s">
        <v>36</v>
      </c>
    </row>
    <row r="212" customFormat="false" ht="31.5" hidden="false" customHeight="false" outlineLevel="0" collapsed="false">
      <c r="A212" s="32" t="n">
        <v>204</v>
      </c>
      <c r="B212" s="601" t="s">
        <v>1378</v>
      </c>
      <c r="C212" s="672" t="s">
        <v>123</v>
      </c>
      <c r="D212" s="638"/>
      <c r="E212" s="326" t="n">
        <v>6</v>
      </c>
      <c r="F212" s="673" t="n">
        <v>3</v>
      </c>
      <c r="G212" s="673" t="s">
        <v>36</v>
      </c>
    </row>
    <row r="213" customFormat="false" ht="31.5" hidden="false" customHeight="false" outlineLevel="0" collapsed="false">
      <c r="A213" s="32" t="n">
        <v>205</v>
      </c>
      <c r="B213" s="601" t="s">
        <v>2084</v>
      </c>
      <c r="C213" s="672" t="s">
        <v>123</v>
      </c>
      <c r="D213" s="638"/>
      <c r="E213" s="326" t="n">
        <v>6</v>
      </c>
      <c r="F213" s="673" t="n">
        <v>3</v>
      </c>
      <c r="G213" s="673" t="s">
        <v>36</v>
      </c>
    </row>
    <row r="214" customFormat="false" ht="31.5" hidden="false" customHeight="false" outlineLevel="0" collapsed="false">
      <c r="A214" s="32" t="n">
        <v>206</v>
      </c>
      <c r="B214" s="601" t="s">
        <v>2085</v>
      </c>
      <c r="C214" s="672" t="s">
        <v>123</v>
      </c>
      <c r="D214" s="638"/>
      <c r="E214" s="326" t="n">
        <v>6</v>
      </c>
      <c r="F214" s="673" t="n">
        <v>3</v>
      </c>
      <c r="G214" s="673" t="s">
        <v>36</v>
      </c>
    </row>
    <row r="215" customFormat="false" ht="31.5" hidden="false" customHeight="false" outlineLevel="0" collapsed="false">
      <c r="A215" s="32" t="n">
        <v>207</v>
      </c>
      <c r="B215" s="601" t="s">
        <v>2086</v>
      </c>
      <c r="C215" s="672" t="s">
        <v>123</v>
      </c>
      <c r="D215" s="638"/>
      <c r="E215" s="326" t="n">
        <v>6</v>
      </c>
      <c r="F215" s="673" t="n">
        <v>2</v>
      </c>
      <c r="G215" s="673" t="s">
        <v>36</v>
      </c>
    </row>
    <row r="216" customFormat="false" ht="31.5" hidden="false" customHeight="false" outlineLevel="0" collapsed="false">
      <c r="A216" s="32" t="n">
        <v>208</v>
      </c>
      <c r="B216" s="601" t="s">
        <v>2087</v>
      </c>
      <c r="C216" s="672" t="s">
        <v>123</v>
      </c>
      <c r="D216" s="657"/>
      <c r="E216" s="326" t="n">
        <v>6</v>
      </c>
      <c r="F216" s="673" t="n">
        <v>2</v>
      </c>
      <c r="G216" s="673" t="s">
        <v>36</v>
      </c>
    </row>
    <row r="217" customFormat="false" ht="31.5" hidden="false" customHeight="false" outlineLevel="0" collapsed="false">
      <c r="A217" s="32" t="n">
        <v>209</v>
      </c>
      <c r="B217" s="601" t="s">
        <v>2088</v>
      </c>
      <c r="C217" s="672" t="s">
        <v>123</v>
      </c>
      <c r="D217" s="657"/>
      <c r="E217" s="326" t="n">
        <v>6</v>
      </c>
      <c r="F217" s="673" t="n">
        <v>2</v>
      </c>
      <c r="G217" s="673" t="s">
        <v>36</v>
      </c>
    </row>
    <row r="218" customFormat="false" ht="31.5" hidden="false" customHeight="false" outlineLevel="0" collapsed="false">
      <c r="A218" s="32" t="n">
        <v>210</v>
      </c>
      <c r="B218" s="601" t="s">
        <v>2089</v>
      </c>
      <c r="C218" s="672" t="s">
        <v>123</v>
      </c>
      <c r="D218" s="657"/>
      <c r="E218" s="326" t="n">
        <v>6</v>
      </c>
      <c r="F218" s="673" t="n">
        <v>1</v>
      </c>
      <c r="G218" s="673" t="s">
        <v>40</v>
      </c>
    </row>
    <row r="219" customFormat="false" ht="31.5" hidden="false" customHeight="false" outlineLevel="0" collapsed="false">
      <c r="A219" s="32" t="n">
        <v>211</v>
      </c>
      <c r="B219" s="601" t="s">
        <v>2090</v>
      </c>
      <c r="C219" s="672" t="s">
        <v>123</v>
      </c>
      <c r="D219" s="657"/>
      <c r="E219" s="326" t="n">
        <v>6</v>
      </c>
      <c r="F219" s="673" t="n">
        <v>1</v>
      </c>
      <c r="G219" s="673" t="s">
        <v>40</v>
      </c>
    </row>
    <row r="220" customFormat="false" ht="31.5" hidden="false" customHeight="false" outlineLevel="0" collapsed="false">
      <c r="A220" s="32" t="n">
        <v>212</v>
      </c>
      <c r="B220" s="601" t="s">
        <v>2091</v>
      </c>
      <c r="C220" s="672" t="s">
        <v>123</v>
      </c>
      <c r="D220" s="657"/>
      <c r="E220" s="326" t="n">
        <v>6</v>
      </c>
      <c r="F220" s="673" t="n">
        <v>0</v>
      </c>
      <c r="G220" s="673" t="s">
        <v>40</v>
      </c>
    </row>
    <row r="221" customFormat="false" ht="31.5" hidden="false" customHeight="false" outlineLevel="0" collapsed="false">
      <c r="A221" s="32" t="n">
        <v>213</v>
      </c>
      <c r="B221" s="601" t="s">
        <v>2092</v>
      </c>
      <c r="C221" s="672" t="s">
        <v>123</v>
      </c>
      <c r="D221" s="657"/>
      <c r="E221" s="326" t="n">
        <v>6</v>
      </c>
      <c r="F221" s="673" t="n">
        <v>0</v>
      </c>
      <c r="G221" s="673" t="s">
        <v>40</v>
      </c>
    </row>
    <row r="222" customFormat="false" ht="31.5" hidden="false" customHeight="false" outlineLevel="0" collapsed="false">
      <c r="A222" s="32" t="n">
        <v>214</v>
      </c>
      <c r="B222" s="601" t="s">
        <v>2093</v>
      </c>
      <c r="C222" s="672" t="s">
        <v>123</v>
      </c>
      <c r="D222" s="657"/>
      <c r="E222" s="326" t="n">
        <v>6</v>
      </c>
      <c r="F222" s="673" t="n">
        <v>0</v>
      </c>
      <c r="G222" s="673" t="s">
        <v>40</v>
      </c>
    </row>
    <row r="223" customFormat="false" ht="31.5" hidden="false" customHeight="false" outlineLevel="0" collapsed="false">
      <c r="A223" s="32" t="n">
        <v>215</v>
      </c>
      <c r="B223" s="166" t="s">
        <v>2094</v>
      </c>
      <c r="C223" s="672" t="s">
        <v>123</v>
      </c>
      <c r="D223" s="657"/>
      <c r="E223" s="326" t="s">
        <v>877</v>
      </c>
      <c r="F223" s="673" t="n">
        <v>5</v>
      </c>
      <c r="G223" s="673" t="s">
        <v>38</v>
      </c>
    </row>
    <row r="224" customFormat="false" ht="31.5" hidden="false" customHeight="false" outlineLevel="0" collapsed="false">
      <c r="A224" s="32" t="n">
        <v>216</v>
      </c>
      <c r="B224" s="166" t="s">
        <v>2095</v>
      </c>
      <c r="C224" s="672" t="s">
        <v>123</v>
      </c>
      <c r="D224" s="657"/>
      <c r="E224" s="326" t="s">
        <v>879</v>
      </c>
      <c r="F224" s="673" t="n">
        <v>4</v>
      </c>
      <c r="G224" s="673" t="s">
        <v>38</v>
      </c>
    </row>
    <row r="225" customFormat="false" ht="31.5" hidden="false" customHeight="false" outlineLevel="0" collapsed="false">
      <c r="A225" s="32" t="n">
        <v>217</v>
      </c>
      <c r="B225" s="166" t="s">
        <v>2096</v>
      </c>
      <c r="C225" s="672" t="s">
        <v>123</v>
      </c>
      <c r="D225" s="657"/>
      <c r="E225" s="326" t="s">
        <v>877</v>
      </c>
      <c r="F225" s="673" t="n">
        <v>3</v>
      </c>
      <c r="G225" s="673" t="s">
        <v>38</v>
      </c>
    </row>
    <row r="226" customFormat="false" ht="31.5" hidden="false" customHeight="false" outlineLevel="0" collapsed="false">
      <c r="A226" s="32" t="n">
        <v>218</v>
      </c>
      <c r="B226" s="166" t="s">
        <v>1381</v>
      </c>
      <c r="C226" s="672" t="s">
        <v>123</v>
      </c>
      <c r="D226" s="657"/>
      <c r="E226" s="326" t="s">
        <v>877</v>
      </c>
      <c r="F226" s="673" t="n">
        <v>3</v>
      </c>
      <c r="G226" s="673" t="s">
        <v>38</v>
      </c>
    </row>
    <row r="227" customFormat="false" ht="31.5" hidden="false" customHeight="false" outlineLevel="0" collapsed="false">
      <c r="A227" s="32" t="n">
        <v>219</v>
      </c>
      <c r="B227" s="166" t="s">
        <v>2097</v>
      </c>
      <c r="C227" s="672" t="s">
        <v>123</v>
      </c>
      <c r="D227" s="657"/>
      <c r="E227" s="326" t="s">
        <v>877</v>
      </c>
      <c r="F227" s="673" t="n">
        <v>3</v>
      </c>
      <c r="G227" s="673" t="s">
        <v>38</v>
      </c>
    </row>
    <row r="228" customFormat="false" ht="31.5" hidden="false" customHeight="false" outlineLevel="0" collapsed="false">
      <c r="A228" s="32" t="n">
        <v>220</v>
      </c>
      <c r="B228" s="166" t="s">
        <v>2098</v>
      </c>
      <c r="C228" s="672" t="s">
        <v>123</v>
      </c>
      <c r="D228" s="657"/>
      <c r="E228" s="326" t="s">
        <v>877</v>
      </c>
      <c r="F228" s="673" t="n">
        <v>3</v>
      </c>
      <c r="G228" s="673" t="s">
        <v>38</v>
      </c>
    </row>
    <row r="229" customFormat="false" ht="31.5" hidden="false" customHeight="false" outlineLevel="0" collapsed="false">
      <c r="A229" s="32" t="n">
        <v>221</v>
      </c>
      <c r="B229" s="166" t="s">
        <v>2099</v>
      </c>
      <c r="C229" s="672" t="s">
        <v>123</v>
      </c>
      <c r="D229" s="657"/>
      <c r="E229" s="326" t="s">
        <v>877</v>
      </c>
      <c r="F229" s="673" t="n">
        <v>3</v>
      </c>
      <c r="G229" s="673" t="s">
        <v>38</v>
      </c>
    </row>
    <row r="230" customFormat="false" ht="31.5" hidden="false" customHeight="false" outlineLevel="0" collapsed="false">
      <c r="A230" s="32" t="n">
        <v>222</v>
      </c>
      <c r="B230" s="166" t="s">
        <v>2100</v>
      </c>
      <c r="C230" s="672" t="s">
        <v>123</v>
      </c>
      <c r="D230" s="657"/>
      <c r="E230" s="326" t="s">
        <v>879</v>
      </c>
      <c r="F230" s="673" t="n">
        <v>2</v>
      </c>
      <c r="G230" s="673" t="s">
        <v>36</v>
      </c>
    </row>
    <row r="231" customFormat="false" ht="31.5" hidden="false" customHeight="false" outlineLevel="0" collapsed="false">
      <c r="A231" s="32" t="n">
        <v>223</v>
      </c>
      <c r="B231" s="166" t="s">
        <v>2101</v>
      </c>
      <c r="C231" s="672" t="s">
        <v>123</v>
      </c>
      <c r="D231" s="657"/>
      <c r="E231" s="326" t="s">
        <v>879</v>
      </c>
      <c r="F231" s="673" t="n">
        <v>2</v>
      </c>
      <c r="G231" s="673" t="s">
        <v>36</v>
      </c>
    </row>
    <row r="232" customFormat="false" ht="31.5" hidden="false" customHeight="false" outlineLevel="0" collapsed="false">
      <c r="A232" s="32" t="n">
        <v>224</v>
      </c>
      <c r="B232" s="166" t="s">
        <v>2102</v>
      </c>
      <c r="C232" s="672" t="s">
        <v>123</v>
      </c>
      <c r="D232" s="657"/>
      <c r="E232" s="326" t="s">
        <v>877</v>
      </c>
      <c r="F232" s="673" t="n">
        <v>2</v>
      </c>
      <c r="G232" s="673" t="s">
        <v>36</v>
      </c>
    </row>
    <row r="233" customFormat="false" ht="31.5" hidden="false" customHeight="false" outlineLevel="0" collapsed="false">
      <c r="A233" s="32" t="n">
        <v>225</v>
      </c>
      <c r="B233" s="166" t="s">
        <v>2103</v>
      </c>
      <c r="C233" s="672" t="s">
        <v>123</v>
      </c>
      <c r="D233" s="657"/>
      <c r="E233" s="326" t="s">
        <v>879</v>
      </c>
      <c r="F233" s="673" t="n">
        <v>1</v>
      </c>
      <c r="G233" s="673" t="s">
        <v>40</v>
      </c>
    </row>
    <row r="234" customFormat="false" ht="31.5" hidden="false" customHeight="false" outlineLevel="0" collapsed="false">
      <c r="A234" s="32" t="n">
        <v>226</v>
      </c>
      <c r="B234" s="166" t="s">
        <v>2104</v>
      </c>
      <c r="C234" s="672" t="s">
        <v>123</v>
      </c>
      <c r="D234" s="638"/>
      <c r="E234" s="326" t="s">
        <v>879</v>
      </c>
      <c r="F234" s="673" t="n">
        <v>1</v>
      </c>
      <c r="G234" s="673" t="s">
        <v>40</v>
      </c>
    </row>
    <row r="235" customFormat="false" ht="31.5" hidden="false" customHeight="false" outlineLevel="0" collapsed="false">
      <c r="A235" s="32" t="n">
        <v>227</v>
      </c>
      <c r="B235" s="166" t="s">
        <v>2105</v>
      </c>
      <c r="C235" s="672" t="s">
        <v>123</v>
      </c>
      <c r="D235" s="638"/>
      <c r="E235" s="326" t="s">
        <v>877</v>
      </c>
      <c r="F235" s="673" t="n">
        <v>1</v>
      </c>
      <c r="G235" s="673" t="s">
        <v>40</v>
      </c>
    </row>
    <row r="236" customFormat="false" ht="31.5" hidden="false" customHeight="false" outlineLevel="0" collapsed="false">
      <c r="A236" s="32" t="n">
        <v>228</v>
      </c>
      <c r="B236" s="166" t="s">
        <v>1384</v>
      </c>
      <c r="C236" s="672" t="s">
        <v>123</v>
      </c>
      <c r="D236" s="638"/>
      <c r="E236" s="326" t="s">
        <v>2106</v>
      </c>
      <c r="F236" s="673" t="n">
        <v>3</v>
      </c>
      <c r="G236" s="673" t="s">
        <v>38</v>
      </c>
    </row>
    <row r="237" customFormat="false" ht="31.5" hidden="false" customHeight="false" outlineLevel="0" collapsed="false">
      <c r="A237" s="32" t="n">
        <v>229</v>
      </c>
      <c r="B237" s="166" t="s">
        <v>1866</v>
      </c>
      <c r="C237" s="672" t="s">
        <v>123</v>
      </c>
      <c r="D237" s="638"/>
      <c r="E237" s="326" t="s">
        <v>2107</v>
      </c>
      <c r="F237" s="673" t="n">
        <v>3</v>
      </c>
      <c r="G237" s="673" t="s">
        <v>38</v>
      </c>
    </row>
    <row r="238" customFormat="false" ht="31.5" hidden="false" customHeight="false" outlineLevel="0" collapsed="false">
      <c r="A238" s="32" t="n">
        <v>230</v>
      </c>
      <c r="B238" s="166" t="s">
        <v>1382</v>
      </c>
      <c r="C238" s="672" t="s">
        <v>123</v>
      </c>
      <c r="D238" s="638"/>
      <c r="E238" s="326" t="s">
        <v>2106</v>
      </c>
      <c r="F238" s="673" t="n">
        <v>2</v>
      </c>
      <c r="G238" s="673" t="s">
        <v>36</v>
      </c>
    </row>
    <row r="239" customFormat="false" ht="31.5" hidden="false" customHeight="false" outlineLevel="0" collapsed="false">
      <c r="A239" s="32" t="n">
        <v>231</v>
      </c>
      <c r="B239" s="166" t="s">
        <v>2108</v>
      </c>
      <c r="C239" s="672" t="s">
        <v>123</v>
      </c>
      <c r="D239" s="638"/>
      <c r="E239" s="326" t="s">
        <v>2106</v>
      </c>
      <c r="F239" s="673" t="n">
        <v>1</v>
      </c>
      <c r="G239" s="673" t="s">
        <v>40</v>
      </c>
    </row>
    <row r="240" customFormat="false" ht="31.5" hidden="false" customHeight="false" outlineLevel="0" collapsed="false">
      <c r="A240" s="32" t="n">
        <v>232</v>
      </c>
      <c r="B240" s="166" t="s">
        <v>2109</v>
      </c>
      <c r="C240" s="672" t="s">
        <v>123</v>
      </c>
      <c r="D240" s="638"/>
      <c r="E240" s="326" t="s">
        <v>2110</v>
      </c>
      <c r="F240" s="673" t="n">
        <v>4</v>
      </c>
      <c r="G240" s="673" t="s">
        <v>38</v>
      </c>
    </row>
    <row r="241" customFormat="false" ht="31.5" hidden="false" customHeight="false" outlineLevel="0" collapsed="false">
      <c r="A241" s="32" t="n">
        <v>233</v>
      </c>
      <c r="B241" s="166" t="s">
        <v>2111</v>
      </c>
      <c r="C241" s="672" t="s">
        <v>123</v>
      </c>
      <c r="D241" s="638"/>
      <c r="E241" s="326" t="s">
        <v>2110</v>
      </c>
      <c r="F241" s="673" t="n">
        <v>4</v>
      </c>
      <c r="G241" s="673" t="s">
        <v>38</v>
      </c>
    </row>
    <row r="242" customFormat="false" ht="31.5" hidden="false" customHeight="false" outlineLevel="0" collapsed="false">
      <c r="A242" s="32" t="n">
        <v>234</v>
      </c>
      <c r="B242" s="166" t="s">
        <v>2112</v>
      </c>
      <c r="C242" s="672" t="s">
        <v>123</v>
      </c>
      <c r="D242" s="638"/>
      <c r="E242" s="326" t="s">
        <v>2113</v>
      </c>
      <c r="F242" s="673" t="n">
        <v>4</v>
      </c>
      <c r="G242" s="673" t="s">
        <v>38</v>
      </c>
    </row>
    <row r="243" customFormat="false" ht="31.5" hidden="false" customHeight="false" outlineLevel="0" collapsed="false">
      <c r="A243" s="32" t="n">
        <v>235</v>
      </c>
      <c r="B243" s="166" t="s">
        <v>2114</v>
      </c>
      <c r="C243" s="672" t="s">
        <v>123</v>
      </c>
      <c r="D243" s="638"/>
      <c r="E243" s="326" t="s">
        <v>2110</v>
      </c>
      <c r="F243" s="673" t="n">
        <v>4</v>
      </c>
      <c r="G243" s="673" t="s">
        <v>38</v>
      </c>
    </row>
    <row r="244" customFormat="false" ht="31.5" hidden="false" customHeight="false" outlineLevel="0" collapsed="false">
      <c r="A244" s="32" t="n">
        <v>236</v>
      </c>
      <c r="B244" s="166" t="s">
        <v>2115</v>
      </c>
      <c r="C244" s="672" t="s">
        <v>123</v>
      </c>
      <c r="D244" s="638"/>
      <c r="E244" s="326" t="s">
        <v>2110</v>
      </c>
      <c r="F244" s="673" t="n">
        <v>3</v>
      </c>
      <c r="G244" s="673" t="s">
        <v>36</v>
      </c>
    </row>
    <row r="245" customFormat="false" ht="31.5" hidden="false" customHeight="false" outlineLevel="0" collapsed="false">
      <c r="A245" s="32" t="n">
        <v>237</v>
      </c>
      <c r="B245" s="166" t="s">
        <v>2116</v>
      </c>
      <c r="C245" s="672" t="s">
        <v>123</v>
      </c>
      <c r="D245" s="638"/>
      <c r="E245" s="326" t="s">
        <v>2110</v>
      </c>
      <c r="F245" s="673" t="n">
        <v>3</v>
      </c>
      <c r="G245" s="673" t="s">
        <v>36</v>
      </c>
    </row>
    <row r="246" customFormat="false" ht="31.5" hidden="false" customHeight="false" outlineLevel="0" collapsed="false">
      <c r="A246" s="32" t="n">
        <v>238</v>
      </c>
      <c r="B246" s="166" t="s">
        <v>1871</v>
      </c>
      <c r="C246" s="672" t="s">
        <v>123</v>
      </c>
      <c r="D246" s="638"/>
      <c r="E246" s="326" t="s">
        <v>2110</v>
      </c>
      <c r="F246" s="673" t="n">
        <v>3</v>
      </c>
      <c r="G246" s="673" t="s">
        <v>36</v>
      </c>
    </row>
    <row r="247" customFormat="false" ht="31.5" hidden="false" customHeight="false" outlineLevel="0" collapsed="false">
      <c r="A247" s="32" t="n">
        <v>239</v>
      </c>
      <c r="B247" s="166" t="s">
        <v>2117</v>
      </c>
      <c r="C247" s="672" t="s">
        <v>123</v>
      </c>
      <c r="D247" s="657"/>
      <c r="E247" s="326" t="s">
        <v>2113</v>
      </c>
      <c r="F247" s="673" t="n">
        <v>2</v>
      </c>
      <c r="G247" s="673" t="s">
        <v>36</v>
      </c>
    </row>
    <row r="248" customFormat="false" ht="31.5" hidden="false" customHeight="false" outlineLevel="0" collapsed="false">
      <c r="A248" s="32" t="n">
        <v>240</v>
      </c>
      <c r="B248" s="166" t="s">
        <v>2118</v>
      </c>
      <c r="C248" s="672" t="s">
        <v>123</v>
      </c>
      <c r="D248" s="657"/>
      <c r="E248" s="326" t="s">
        <v>2113</v>
      </c>
      <c r="F248" s="673" t="n">
        <v>2</v>
      </c>
      <c r="G248" s="673" t="s">
        <v>36</v>
      </c>
    </row>
    <row r="249" customFormat="false" ht="31.5" hidden="false" customHeight="false" outlineLevel="0" collapsed="false">
      <c r="A249" s="32" t="n">
        <v>241</v>
      </c>
      <c r="B249" s="166" t="s">
        <v>2119</v>
      </c>
      <c r="C249" s="672" t="s">
        <v>123</v>
      </c>
      <c r="D249" s="657"/>
      <c r="E249" s="326" t="s">
        <v>2110</v>
      </c>
      <c r="F249" s="673" t="n">
        <v>2</v>
      </c>
      <c r="G249" s="673" t="s">
        <v>36</v>
      </c>
    </row>
    <row r="250" customFormat="false" ht="31.5" hidden="false" customHeight="false" outlineLevel="0" collapsed="false">
      <c r="A250" s="32" t="n">
        <v>242</v>
      </c>
      <c r="B250" s="166" t="s">
        <v>2120</v>
      </c>
      <c r="C250" s="672" t="s">
        <v>123</v>
      </c>
      <c r="D250" s="657"/>
      <c r="E250" s="326" t="s">
        <v>2110</v>
      </c>
      <c r="F250" s="673" t="n">
        <v>1</v>
      </c>
      <c r="G250" s="673" t="s">
        <v>40</v>
      </c>
    </row>
    <row r="251" customFormat="false" ht="31.5" hidden="false" customHeight="false" outlineLevel="0" collapsed="false">
      <c r="A251" s="32" t="n">
        <v>243</v>
      </c>
      <c r="B251" s="166" t="s">
        <v>2121</v>
      </c>
      <c r="C251" s="672" t="s">
        <v>123</v>
      </c>
      <c r="D251" s="657"/>
      <c r="E251" s="326" t="s">
        <v>2110</v>
      </c>
      <c r="F251" s="673" t="n">
        <v>1</v>
      </c>
      <c r="G251" s="673" t="s">
        <v>40</v>
      </c>
    </row>
    <row r="252" customFormat="false" ht="31.5" hidden="false" customHeight="false" outlineLevel="0" collapsed="false">
      <c r="A252" s="32" t="n">
        <v>244</v>
      </c>
      <c r="B252" s="166" t="s">
        <v>2122</v>
      </c>
      <c r="C252" s="672" t="s">
        <v>123</v>
      </c>
      <c r="D252" s="638"/>
      <c r="E252" s="326" t="s">
        <v>2113</v>
      </c>
      <c r="F252" s="673" t="n">
        <v>1</v>
      </c>
      <c r="G252" s="673" t="s">
        <v>40</v>
      </c>
    </row>
    <row r="253" customFormat="false" ht="31.5" hidden="false" customHeight="false" outlineLevel="0" collapsed="false">
      <c r="A253" s="32" t="n">
        <v>245</v>
      </c>
      <c r="B253" s="166" t="s">
        <v>2123</v>
      </c>
      <c r="C253" s="672" t="s">
        <v>123</v>
      </c>
      <c r="D253" s="638"/>
      <c r="E253" s="326" t="s">
        <v>2110</v>
      </c>
      <c r="F253" s="673" t="n">
        <v>1</v>
      </c>
      <c r="G253" s="673" t="s">
        <v>40</v>
      </c>
    </row>
    <row r="254" customFormat="false" ht="31.5" hidden="false" customHeight="false" outlineLevel="0" collapsed="false">
      <c r="A254" s="32" t="n">
        <v>246</v>
      </c>
      <c r="B254" s="166" t="s">
        <v>2124</v>
      </c>
      <c r="C254" s="672" t="s">
        <v>123</v>
      </c>
      <c r="D254" s="638"/>
      <c r="E254" s="326" t="s">
        <v>2113</v>
      </c>
      <c r="F254" s="673" t="n">
        <v>1</v>
      </c>
      <c r="G254" s="673" t="s">
        <v>40</v>
      </c>
    </row>
    <row r="255" customFormat="false" ht="31.5" hidden="false" customHeight="false" outlineLevel="0" collapsed="false">
      <c r="A255" s="32" t="n">
        <v>247</v>
      </c>
      <c r="B255" s="166" t="s">
        <v>2125</v>
      </c>
      <c r="C255" s="672" t="s">
        <v>123</v>
      </c>
      <c r="D255" s="638"/>
      <c r="E255" s="326" t="n">
        <v>10</v>
      </c>
      <c r="F255" s="673" t="n">
        <v>2</v>
      </c>
      <c r="G255" s="673" t="s">
        <v>36</v>
      </c>
    </row>
    <row r="256" customFormat="false" ht="31.5" hidden="false" customHeight="false" outlineLevel="0" collapsed="false">
      <c r="A256" s="32" t="n">
        <v>248</v>
      </c>
      <c r="B256" s="166" t="s">
        <v>2126</v>
      </c>
      <c r="C256" s="672" t="s">
        <v>123</v>
      </c>
      <c r="D256" s="638"/>
      <c r="E256" s="326" t="n">
        <v>10</v>
      </c>
      <c r="F256" s="673" t="n">
        <v>2</v>
      </c>
      <c r="G256" s="673" t="s">
        <v>36</v>
      </c>
    </row>
    <row r="257" customFormat="false" ht="31.5" hidden="false" customHeight="false" outlineLevel="0" collapsed="false">
      <c r="A257" s="32" t="n">
        <v>249</v>
      </c>
      <c r="B257" s="166" t="s">
        <v>2127</v>
      </c>
      <c r="C257" s="672" t="s">
        <v>123</v>
      </c>
      <c r="D257" s="638"/>
      <c r="E257" s="326" t="n">
        <v>10</v>
      </c>
      <c r="F257" s="673" t="n">
        <v>2</v>
      </c>
      <c r="G257" s="673" t="s">
        <v>36</v>
      </c>
    </row>
    <row r="258" customFormat="false" ht="31.5" hidden="false" customHeight="false" outlineLevel="0" collapsed="false">
      <c r="A258" s="32" t="n">
        <v>250</v>
      </c>
      <c r="B258" s="166" t="s">
        <v>2128</v>
      </c>
      <c r="C258" s="672" t="s">
        <v>123</v>
      </c>
      <c r="D258" s="638"/>
      <c r="E258" s="326" t="n">
        <v>10</v>
      </c>
      <c r="F258" s="673" t="n">
        <v>1</v>
      </c>
      <c r="G258" s="673" t="s">
        <v>40</v>
      </c>
    </row>
    <row r="259" customFormat="false" ht="31.5" hidden="false" customHeight="false" outlineLevel="0" collapsed="false">
      <c r="A259" s="32" t="n">
        <v>251</v>
      </c>
      <c r="B259" s="166" t="s">
        <v>2129</v>
      </c>
      <c r="C259" s="672" t="s">
        <v>123</v>
      </c>
      <c r="D259" s="638"/>
      <c r="E259" s="326" t="n">
        <v>10</v>
      </c>
      <c r="F259" s="673" t="n">
        <v>1</v>
      </c>
      <c r="G259" s="673" t="s">
        <v>40</v>
      </c>
    </row>
    <row r="260" customFormat="false" ht="31.5" hidden="false" customHeight="false" outlineLevel="0" collapsed="false">
      <c r="A260" s="32" t="n">
        <v>252</v>
      </c>
      <c r="B260" s="166" t="s">
        <v>2130</v>
      </c>
      <c r="C260" s="672" t="s">
        <v>123</v>
      </c>
      <c r="D260" s="638"/>
      <c r="E260" s="326" t="n">
        <v>10</v>
      </c>
      <c r="F260" s="673" t="n">
        <v>1</v>
      </c>
      <c r="G260" s="673" t="s">
        <v>40</v>
      </c>
    </row>
    <row r="261" customFormat="false" ht="31.5" hidden="false" customHeight="false" outlineLevel="0" collapsed="false">
      <c r="A261" s="32" t="n">
        <v>253</v>
      </c>
      <c r="B261" s="166" t="s">
        <v>2131</v>
      </c>
      <c r="C261" s="672" t="s">
        <v>123</v>
      </c>
      <c r="D261" s="638"/>
      <c r="E261" s="326" t="s">
        <v>2132</v>
      </c>
      <c r="F261" s="673" t="n">
        <v>3</v>
      </c>
      <c r="G261" s="673" t="s">
        <v>38</v>
      </c>
    </row>
    <row r="262" customFormat="false" ht="31.5" hidden="false" customHeight="false" outlineLevel="0" collapsed="false">
      <c r="A262" s="32" t="n">
        <v>254</v>
      </c>
      <c r="B262" s="166" t="s">
        <v>2133</v>
      </c>
      <c r="C262" s="672" t="s">
        <v>123</v>
      </c>
      <c r="D262" s="638"/>
      <c r="E262" s="326" t="s">
        <v>2134</v>
      </c>
      <c r="F262" s="673" t="n">
        <v>2</v>
      </c>
      <c r="G262" s="673" t="s">
        <v>36</v>
      </c>
    </row>
    <row r="263" customFormat="false" ht="31.5" hidden="false" customHeight="false" outlineLevel="0" collapsed="false">
      <c r="A263" s="32" t="n">
        <v>255</v>
      </c>
      <c r="B263" s="166" t="s">
        <v>2135</v>
      </c>
      <c r="C263" s="672" t="s">
        <v>123</v>
      </c>
      <c r="D263" s="657"/>
      <c r="E263" s="326" t="s">
        <v>2134</v>
      </c>
      <c r="F263" s="673" t="n">
        <v>2</v>
      </c>
      <c r="G263" s="673" t="s">
        <v>36</v>
      </c>
    </row>
    <row r="264" customFormat="false" ht="31.5" hidden="false" customHeight="false" outlineLevel="0" collapsed="false">
      <c r="A264" s="32" t="n">
        <v>256</v>
      </c>
      <c r="B264" s="166" t="s">
        <v>2136</v>
      </c>
      <c r="C264" s="672" t="s">
        <v>123</v>
      </c>
      <c r="D264" s="657"/>
      <c r="E264" s="326" t="s">
        <v>2134</v>
      </c>
      <c r="F264" s="673" t="n">
        <v>1</v>
      </c>
      <c r="G264" s="673" t="s">
        <v>40</v>
      </c>
    </row>
    <row r="265" customFormat="false" ht="31.5" hidden="false" customHeight="false" outlineLevel="0" collapsed="false">
      <c r="A265" s="32" t="n">
        <v>257</v>
      </c>
      <c r="B265" s="166" t="s">
        <v>2137</v>
      </c>
      <c r="C265" s="672" t="s">
        <v>123</v>
      </c>
      <c r="D265" s="657"/>
      <c r="E265" s="326" t="n">
        <v>11</v>
      </c>
      <c r="F265" s="673" t="n">
        <v>1</v>
      </c>
      <c r="G265" s="673" t="s">
        <v>40</v>
      </c>
    </row>
    <row r="266" customFormat="false" ht="25.5" hidden="false" customHeight="false" outlineLevel="0" collapsed="false">
      <c r="A266" s="32" t="n">
        <v>258</v>
      </c>
      <c r="B266" s="40" t="s">
        <v>1561</v>
      </c>
      <c r="C266" s="605" t="s">
        <v>311</v>
      </c>
      <c r="D266" s="644" t="s">
        <v>1003</v>
      </c>
      <c r="E266" s="645" t="n">
        <v>4</v>
      </c>
      <c r="F266" s="644" t="n">
        <v>1</v>
      </c>
      <c r="G266" s="644" t="s">
        <v>40</v>
      </c>
    </row>
    <row r="267" customFormat="false" ht="31.5" hidden="false" customHeight="false" outlineLevel="0" collapsed="false">
      <c r="A267" s="32" t="n">
        <v>259</v>
      </c>
      <c r="B267" s="40" t="s">
        <v>1564</v>
      </c>
      <c r="C267" s="605" t="s">
        <v>311</v>
      </c>
      <c r="D267" s="644" t="s">
        <v>1003</v>
      </c>
      <c r="E267" s="645" t="n">
        <v>4</v>
      </c>
      <c r="F267" s="644" t="n">
        <v>0</v>
      </c>
      <c r="G267" s="644" t="s">
        <v>40</v>
      </c>
    </row>
    <row r="268" customFormat="false" ht="25.5" hidden="false" customHeight="false" outlineLevel="0" collapsed="false">
      <c r="A268" s="32" t="n">
        <v>260</v>
      </c>
      <c r="B268" s="40" t="s">
        <v>1562</v>
      </c>
      <c r="C268" s="605" t="s">
        <v>311</v>
      </c>
      <c r="D268" s="644" t="s">
        <v>1003</v>
      </c>
      <c r="E268" s="645" t="n">
        <v>4</v>
      </c>
      <c r="F268" s="644" t="n">
        <v>2</v>
      </c>
      <c r="G268" s="644" t="s">
        <v>36</v>
      </c>
    </row>
    <row r="269" customFormat="false" ht="25.5" hidden="false" customHeight="false" outlineLevel="0" collapsed="false">
      <c r="A269" s="32" t="n">
        <v>261</v>
      </c>
      <c r="B269" s="40" t="s">
        <v>1566</v>
      </c>
      <c r="C269" s="605" t="s">
        <v>311</v>
      </c>
      <c r="D269" s="644" t="s">
        <v>1003</v>
      </c>
      <c r="E269" s="645" t="n">
        <v>4</v>
      </c>
      <c r="F269" s="644" t="n">
        <v>0</v>
      </c>
      <c r="G269" s="644" t="s">
        <v>40</v>
      </c>
    </row>
    <row r="270" customFormat="false" ht="25.5" hidden="false" customHeight="false" outlineLevel="0" collapsed="false">
      <c r="A270" s="32" t="n">
        <v>262</v>
      </c>
      <c r="B270" s="611" t="s">
        <v>2138</v>
      </c>
      <c r="C270" s="605" t="s">
        <v>311</v>
      </c>
      <c r="D270" s="644" t="s">
        <v>1003</v>
      </c>
      <c r="E270" s="645" t="n">
        <v>4</v>
      </c>
      <c r="F270" s="645" t="n">
        <v>0</v>
      </c>
      <c r="G270" s="644" t="s">
        <v>40</v>
      </c>
    </row>
    <row r="271" customFormat="false" ht="25.5" hidden="false" customHeight="false" outlineLevel="0" collapsed="false">
      <c r="A271" s="32" t="n">
        <v>263</v>
      </c>
      <c r="B271" s="611" t="s">
        <v>312</v>
      </c>
      <c r="C271" s="605" t="s">
        <v>311</v>
      </c>
      <c r="D271" s="644" t="s">
        <v>1003</v>
      </c>
      <c r="E271" s="645" t="n">
        <v>5</v>
      </c>
      <c r="F271" s="645" t="n">
        <v>2</v>
      </c>
      <c r="G271" s="37" t="s">
        <v>36</v>
      </c>
    </row>
    <row r="272" customFormat="false" ht="25.5" hidden="false" customHeight="false" outlineLevel="0" collapsed="false">
      <c r="A272" s="32" t="n">
        <v>264</v>
      </c>
      <c r="B272" s="611" t="s">
        <v>1539</v>
      </c>
      <c r="C272" s="605" t="s">
        <v>311</v>
      </c>
      <c r="D272" s="644" t="s">
        <v>1003</v>
      </c>
      <c r="E272" s="645" t="n">
        <v>5</v>
      </c>
      <c r="F272" s="645" t="n">
        <v>3</v>
      </c>
      <c r="G272" s="37" t="s">
        <v>36</v>
      </c>
    </row>
    <row r="273" customFormat="false" ht="25.5" hidden="false" customHeight="false" outlineLevel="0" collapsed="false">
      <c r="A273" s="32" t="n">
        <v>265</v>
      </c>
      <c r="B273" s="40" t="s">
        <v>2139</v>
      </c>
      <c r="C273" s="605" t="s">
        <v>311</v>
      </c>
      <c r="D273" s="644" t="s">
        <v>1003</v>
      </c>
      <c r="E273" s="35" t="n">
        <v>5</v>
      </c>
      <c r="F273" s="97" t="s">
        <v>163</v>
      </c>
      <c r="G273" s="644" t="s">
        <v>40</v>
      </c>
    </row>
    <row r="274" customFormat="false" ht="25.5" hidden="false" customHeight="false" outlineLevel="0" collapsed="false">
      <c r="A274" s="32" t="n">
        <v>266</v>
      </c>
      <c r="B274" s="19" t="s">
        <v>310</v>
      </c>
      <c r="C274" s="675" t="s">
        <v>311</v>
      </c>
      <c r="D274" s="644" t="s">
        <v>1003</v>
      </c>
      <c r="E274" s="35" t="n">
        <v>5</v>
      </c>
      <c r="F274" s="97" t="s">
        <v>21</v>
      </c>
      <c r="G274" s="37" t="s">
        <v>85</v>
      </c>
    </row>
    <row r="275" customFormat="false" ht="25.5" hidden="false" customHeight="false" outlineLevel="0" collapsed="false">
      <c r="A275" s="32" t="n">
        <v>267</v>
      </c>
      <c r="B275" s="19" t="s">
        <v>318</v>
      </c>
      <c r="C275" s="675" t="s">
        <v>311</v>
      </c>
      <c r="D275" s="644" t="s">
        <v>1003</v>
      </c>
      <c r="E275" s="35" t="n">
        <v>5</v>
      </c>
      <c r="F275" s="97" t="s">
        <v>163</v>
      </c>
      <c r="G275" s="37" t="s">
        <v>13</v>
      </c>
    </row>
    <row r="276" customFormat="false" ht="25.5" hidden="false" customHeight="false" outlineLevel="0" collapsed="false">
      <c r="A276" s="32" t="n">
        <v>268</v>
      </c>
      <c r="B276" s="40" t="s">
        <v>2140</v>
      </c>
      <c r="C276" s="675" t="s">
        <v>311</v>
      </c>
      <c r="D276" s="644" t="s">
        <v>1003</v>
      </c>
      <c r="E276" s="35" t="n">
        <v>7</v>
      </c>
      <c r="F276" s="97" t="s">
        <v>23</v>
      </c>
      <c r="G276" s="37" t="s">
        <v>85</v>
      </c>
    </row>
    <row r="277" customFormat="false" ht="25.5" hidden="false" customHeight="false" outlineLevel="0" collapsed="false">
      <c r="A277" s="32" t="n">
        <v>269</v>
      </c>
      <c r="B277" s="19" t="s">
        <v>540</v>
      </c>
      <c r="C277" s="675" t="s">
        <v>311</v>
      </c>
      <c r="D277" s="644" t="s">
        <v>1003</v>
      </c>
      <c r="E277" s="35" t="n">
        <v>7</v>
      </c>
      <c r="F277" s="97" t="s">
        <v>163</v>
      </c>
      <c r="G277" s="37" t="s">
        <v>13</v>
      </c>
    </row>
    <row r="278" customFormat="false" ht="25.5" hidden="false" customHeight="false" outlineLevel="0" collapsed="false">
      <c r="A278" s="32" t="n">
        <v>270</v>
      </c>
      <c r="B278" s="676" t="s">
        <v>891</v>
      </c>
      <c r="C278" s="675" t="s">
        <v>311</v>
      </c>
      <c r="D278" s="644" t="s">
        <v>1003</v>
      </c>
      <c r="E278" s="41" t="n">
        <v>8</v>
      </c>
      <c r="F278" s="102" t="s">
        <v>21</v>
      </c>
      <c r="G278" s="43" t="s">
        <v>85</v>
      </c>
    </row>
    <row r="279" customFormat="false" ht="25.5" hidden="false" customHeight="false" outlineLevel="0" collapsed="false">
      <c r="A279" s="32" t="n">
        <v>271</v>
      </c>
      <c r="B279" s="19" t="s">
        <v>337</v>
      </c>
      <c r="C279" s="675" t="s">
        <v>311</v>
      </c>
      <c r="D279" s="644" t="s">
        <v>1003</v>
      </c>
      <c r="E279" s="41" t="n">
        <v>10</v>
      </c>
      <c r="F279" s="102" t="s">
        <v>448</v>
      </c>
      <c r="G279" s="43" t="s">
        <v>13</v>
      </c>
    </row>
    <row r="280" customFormat="false" ht="25.5" hidden="false" customHeight="false" outlineLevel="0" collapsed="false">
      <c r="A280" s="32" t="n">
        <v>272</v>
      </c>
      <c r="B280" s="186" t="s">
        <v>756</v>
      </c>
      <c r="C280" s="675" t="s">
        <v>311</v>
      </c>
      <c r="D280" s="644" t="s">
        <v>1003</v>
      </c>
      <c r="E280" s="41" t="n">
        <v>10</v>
      </c>
      <c r="F280" s="102" t="s">
        <v>163</v>
      </c>
      <c r="G280" s="43" t="s">
        <v>13</v>
      </c>
    </row>
    <row r="281" customFormat="false" ht="25.5" hidden="false" customHeight="false" outlineLevel="0" collapsed="false">
      <c r="A281" s="32" t="n">
        <v>273</v>
      </c>
      <c r="B281" s="186" t="s">
        <v>338</v>
      </c>
      <c r="C281" s="675" t="s">
        <v>311</v>
      </c>
      <c r="D281" s="644" t="s">
        <v>1003</v>
      </c>
      <c r="E281" s="41" t="n">
        <v>10</v>
      </c>
      <c r="F281" s="102" t="s">
        <v>23</v>
      </c>
      <c r="G281" s="43" t="s">
        <v>85</v>
      </c>
    </row>
    <row r="282" customFormat="false" ht="12.75" hidden="false" customHeight="false" outlineLevel="0" collapsed="false">
      <c r="B282" s="72"/>
      <c r="C282" s="72"/>
      <c r="D282" s="307"/>
      <c r="E282" s="44"/>
      <c r="F282" s="36"/>
    </row>
    <row r="283" customFormat="false" ht="12.75" hidden="false" customHeight="false" outlineLevel="0" collapsed="false">
      <c r="B283" s="72"/>
      <c r="C283" s="72"/>
      <c r="D283" s="307"/>
      <c r="E283" s="44"/>
      <c r="F283" s="36"/>
    </row>
    <row r="284" customFormat="false" ht="12.75" hidden="false" customHeight="false" outlineLevel="0" collapsed="false">
      <c r="B284" s="72"/>
      <c r="C284" s="72"/>
      <c r="D284" s="307"/>
      <c r="E284" s="44"/>
      <c r="F284" s="36"/>
    </row>
    <row r="285" customFormat="false" ht="12.75" hidden="false" customHeight="false" outlineLevel="0" collapsed="false">
      <c r="B285" s="72"/>
      <c r="C285" s="72"/>
      <c r="D285" s="307"/>
      <c r="E285" s="44"/>
      <c r="F285" s="36"/>
    </row>
    <row r="286" customFormat="false" ht="12.75" hidden="false" customHeight="false" outlineLevel="0" collapsed="false">
      <c r="B286" s="72"/>
      <c r="C286" s="72"/>
      <c r="D286" s="307"/>
      <c r="E286" s="35"/>
      <c r="F286" s="36"/>
    </row>
    <row r="287" customFormat="false" ht="12.75" hidden="false" customHeight="false" outlineLevel="0" collapsed="false">
      <c r="B287" s="266"/>
      <c r="C287" s="266"/>
      <c r="D287" s="307"/>
      <c r="E287" s="35"/>
      <c r="F287" s="36"/>
    </row>
    <row r="288" customFormat="false" ht="15.75" hidden="false" customHeight="false" outlineLevel="0" collapsed="false">
      <c r="B288" s="321" t="s">
        <v>151</v>
      </c>
      <c r="C288" s="31" t="s">
        <v>2141</v>
      </c>
    </row>
    <row r="289" customFormat="false" ht="15.75" hidden="false" customHeight="false" outlineLevel="0" collapsed="false">
      <c r="B289" s="321" t="s">
        <v>153</v>
      </c>
      <c r="C289" s="31" t="s">
        <v>2142</v>
      </c>
    </row>
    <row r="290" customFormat="false" ht="15.75" hidden="false" customHeight="false" outlineLevel="0" collapsed="false">
      <c r="B290" s="322"/>
      <c r="C290" s="31" t="s">
        <v>2143</v>
      </c>
    </row>
    <row r="291" customFormat="false" ht="15.75" hidden="false" customHeight="false" outlineLevel="0" collapsed="false">
      <c r="B291" s="322"/>
      <c r="C291" s="31" t="s">
        <v>2144</v>
      </c>
    </row>
    <row r="292" customFormat="false" ht="15.75" hidden="false" customHeight="false" outlineLevel="0" collapsed="false">
      <c r="B292" s="322"/>
      <c r="C292" s="31" t="s">
        <v>2145</v>
      </c>
    </row>
    <row r="293" customFormat="false" ht="15.75" hidden="false" customHeight="false" outlineLevel="0" collapsed="false">
      <c r="B293" s="1"/>
      <c r="C293" s="31" t="s">
        <v>2146</v>
      </c>
    </row>
    <row r="294" customFormat="false" ht="15.75" hidden="false" customHeight="false" outlineLevel="0" collapsed="false">
      <c r="B294" s="1"/>
      <c r="C294" s="31" t="s">
        <v>2147</v>
      </c>
    </row>
    <row r="295" customFormat="false" ht="15.75" hidden="false" customHeight="false" outlineLevel="0" collapsed="false">
      <c r="B295" s="1"/>
      <c r="C295" s="31" t="s">
        <v>2148</v>
      </c>
    </row>
    <row r="296" customFormat="false" ht="12.75" hidden="false" customHeight="false" outlineLevel="0" collapsed="false">
      <c r="B296" s="1"/>
      <c r="C296" s="1"/>
    </row>
  </sheetData>
  <autoFilter ref="B8:G281"/>
  <mergeCells count="1">
    <mergeCell ref="B2:G2"/>
  </mergeCells>
  <dataValidations count="3">
    <dataValidation allowBlank="true" errorStyle="stop" operator="between" showDropDown="false" showErrorMessage="true" showInputMessage="false" sqref="E19:E31 E42:E52 E144:E154 E158:E164 E167:E179 E273:E281 E286:E287" type="list">
      <formula1>t_class</formula1>
      <formula2>0</formula2>
    </dataValidation>
    <dataValidation allowBlank="true" errorStyle="stop" operator="between" showDropDown="false" showErrorMessage="true" showInputMessage="false" sqref="D63:D126 D157:D179 D198:D265 D282:D287" type="list">
      <formula1>ovz</formula1>
      <formula2>0</formula2>
    </dataValidation>
    <dataValidation allowBlank="true" errorStyle="stop" operator="between" showDropDown="false" showErrorMessage="true" showInputMessage="false" sqref="G19 G21 G23:G24 G38:G58 G62:G70 G72:G78 G80:G81 G84:G85 G96:G104 G106:G108 G114:G124 G126 G133:G164 G271:G272 G274:G281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54" activeCellId="0" sqref="B54: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B3" s="4"/>
      <c r="C3" s="4"/>
      <c r="D3" s="4"/>
    </row>
    <row r="4" s="1" customFormat="true" ht="15" hidden="false" customHeight="false" outlineLevel="0" collapsed="false">
      <c r="B4" s="5" t="s">
        <v>2149</v>
      </c>
    </row>
    <row r="5" s="1" customFormat="true" ht="15" hidden="false" customHeight="false" outlineLevel="0" collapsed="false">
      <c r="B5" s="476" t="s">
        <v>1208</v>
      </c>
      <c r="C5" s="7" t="n">
        <v>45584</v>
      </c>
    </row>
    <row r="6" s="1" customFormat="true" ht="15" hidden="false" customHeight="true" outlineLevel="0" collapsed="false">
      <c r="A6" s="8"/>
      <c r="C6" s="112"/>
      <c r="D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customFormat="false" ht="31.5" hidden="false" customHeight="false" outlineLevel="0" collapsed="false">
      <c r="A9" s="306" t="n">
        <v>1</v>
      </c>
      <c r="B9" s="677" t="s">
        <v>1423</v>
      </c>
      <c r="C9" s="677" t="s">
        <v>103</v>
      </c>
      <c r="D9" s="394" t="s">
        <v>1003</v>
      </c>
      <c r="E9" s="306" t="n">
        <v>9</v>
      </c>
      <c r="F9" s="395" t="s">
        <v>62</v>
      </c>
      <c r="G9" s="306" t="s">
        <v>40</v>
      </c>
    </row>
    <row r="10" customFormat="false" ht="25.5" hidden="false" customHeight="false" outlineLevel="0" collapsed="false">
      <c r="A10" s="306" t="n">
        <v>2</v>
      </c>
      <c r="B10" s="171" t="s">
        <v>116</v>
      </c>
      <c r="C10" s="28" t="s">
        <v>103</v>
      </c>
      <c r="D10" s="394" t="s">
        <v>1003</v>
      </c>
      <c r="E10" s="16" t="n">
        <v>9</v>
      </c>
      <c r="F10" s="28" t="n">
        <v>10</v>
      </c>
      <c r="G10" s="306" t="s">
        <v>40</v>
      </c>
    </row>
    <row r="11" customFormat="false" ht="25.5" hidden="false" customHeight="false" outlineLevel="0" collapsed="false">
      <c r="A11" s="306" t="n">
        <v>3</v>
      </c>
      <c r="B11" s="72" t="s">
        <v>1424</v>
      </c>
      <c r="C11" s="72" t="s">
        <v>103</v>
      </c>
      <c r="D11" s="394" t="s">
        <v>1003</v>
      </c>
      <c r="E11" s="35" t="n">
        <v>9</v>
      </c>
      <c r="F11" s="36" t="s">
        <v>111</v>
      </c>
      <c r="G11" s="306" t="s">
        <v>40</v>
      </c>
    </row>
    <row r="12" customFormat="false" ht="31.5" hidden="false" customHeight="false" outlineLevel="0" collapsed="false">
      <c r="A12" s="306" t="n">
        <v>4</v>
      </c>
      <c r="B12" s="96" t="s">
        <v>118</v>
      </c>
      <c r="C12" s="96" t="s">
        <v>103</v>
      </c>
      <c r="D12" s="394" t="s">
        <v>1003</v>
      </c>
      <c r="E12" s="306" t="n">
        <v>9</v>
      </c>
      <c r="F12" s="395" t="s">
        <v>53</v>
      </c>
      <c r="G12" s="306" t="s">
        <v>40</v>
      </c>
    </row>
    <row r="13" customFormat="false" ht="25.5" hidden="false" customHeight="false" outlineLevel="0" collapsed="false">
      <c r="A13" s="306" t="n">
        <v>5</v>
      </c>
      <c r="B13" s="72" t="s">
        <v>119</v>
      </c>
      <c r="C13" s="72" t="s">
        <v>103</v>
      </c>
      <c r="D13" s="394" t="s">
        <v>1003</v>
      </c>
      <c r="E13" s="35" t="n">
        <v>10</v>
      </c>
      <c r="F13" s="36" t="s">
        <v>53</v>
      </c>
      <c r="G13" s="306" t="s">
        <v>40</v>
      </c>
    </row>
    <row r="14" customFormat="false" ht="31.5" hidden="false" customHeight="false" outlineLevel="0" collapsed="false">
      <c r="A14" s="306" t="n">
        <v>6</v>
      </c>
      <c r="B14" s="96" t="s">
        <v>1425</v>
      </c>
      <c r="C14" s="96" t="s">
        <v>103</v>
      </c>
      <c r="D14" s="394" t="s">
        <v>1003</v>
      </c>
      <c r="E14" s="306" t="n">
        <v>11</v>
      </c>
      <c r="F14" s="395" t="s">
        <v>84</v>
      </c>
      <c r="G14" s="306" t="s">
        <v>85</v>
      </c>
    </row>
    <row r="15" customFormat="false" ht="31.5" hidden="false" customHeight="false" outlineLevel="0" collapsed="false">
      <c r="A15" s="306" t="n">
        <v>7</v>
      </c>
      <c r="B15" s="96" t="s">
        <v>1426</v>
      </c>
      <c r="C15" s="96" t="s">
        <v>103</v>
      </c>
      <c r="D15" s="394" t="s">
        <v>1003</v>
      </c>
      <c r="E15" s="306" t="n">
        <v>11</v>
      </c>
      <c r="F15" s="395" t="s">
        <v>183</v>
      </c>
      <c r="G15" s="306" t="s">
        <v>85</v>
      </c>
    </row>
    <row r="16" customFormat="false" ht="32.25" hidden="false" customHeight="false" outlineLevel="0" collapsed="false">
      <c r="A16" s="306" t="n">
        <v>8</v>
      </c>
      <c r="B16" s="677" t="s">
        <v>1427</v>
      </c>
      <c r="C16" s="677" t="s">
        <v>103</v>
      </c>
      <c r="D16" s="394" t="s">
        <v>1003</v>
      </c>
      <c r="E16" s="306" t="n">
        <v>11</v>
      </c>
      <c r="F16" s="395" t="s">
        <v>189</v>
      </c>
      <c r="G16" s="306" t="s">
        <v>85</v>
      </c>
    </row>
    <row r="17" customFormat="false" ht="32.25" hidden="false" customHeight="false" outlineLevel="0" collapsed="false">
      <c r="A17" s="306" t="n">
        <v>9</v>
      </c>
      <c r="B17" s="678" t="s">
        <v>380</v>
      </c>
      <c r="C17" s="409" t="s">
        <v>123</v>
      </c>
      <c r="D17" s="679"/>
      <c r="E17" s="680" t="n">
        <v>9</v>
      </c>
      <c r="F17" s="681" t="n">
        <v>84</v>
      </c>
      <c r="G17" s="682" t="s">
        <v>150</v>
      </c>
    </row>
    <row r="18" customFormat="false" ht="32.25" hidden="false" customHeight="false" outlineLevel="0" collapsed="false">
      <c r="A18" s="393" t="n">
        <v>10</v>
      </c>
      <c r="B18" s="33" t="s">
        <v>381</v>
      </c>
      <c r="C18" s="96" t="s">
        <v>123</v>
      </c>
      <c r="D18" s="407"/>
      <c r="E18" s="306" t="n">
        <v>9</v>
      </c>
      <c r="F18" s="220" t="n">
        <v>70</v>
      </c>
      <c r="G18" s="683" t="s">
        <v>36</v>
      </c>
    </row>
    <row r="19" customFormat="false" ht="32.25" hidden="false" customHeight="false" outlineLevel="0" collapsed="false">
      <c r="A19" s="393" t="n">
        <v>11</v>
      </c>
      <c r="B19" s="33" t="s">
        <v>934</v>
      </c>
      <c r="C19" s="96" t="s">
        <v>123</v>
      </c>
      <c r="D19" s="407"/>
      <c r="E19" s="306" t="n">
        <v>9</v>
      </c>
      <c r="F19" s="220" t="n">
        <v>51</v>
      </c>
      <c r="G19" s="683" t="s">
        <v>36</v>
      </c>
    </row>
    <row r="20" customFormat="false" ht="32.25" hidden="false" customHeight="false" outlineLevel="0" collapsed="false">
      <c r="A20" s="393" t="n">
        <v>12</v>
      </c>
      <c r="B20" s="33" t="s">
        <v>382</v>
      </c>
      <c r="C20" s="96" t="s">
        <v>123</v>
      </c>
      <c r="D20" s="407"/>
      <c r="E20" s="306" t="n">
        <v>9</v>
      </c>
      <c r="F20" s="220" t="n">
        <v>47</v>
      </c>
      <c r="G20" s="683" t="s">
        <v>40</v>
      </c>
    </row>
    <row r="21" customFormat="false" ht="32.25" hidden="false" customHeight="false" outlineLevel="0" collapsed="false">
      <c r="A21" s="393" t="n">
        <v>13</v>
      </c>
      <c r="B21" s="33" t="s">
        <v>941</v>
      </c>
      <c r="C21" s="96" t="s">
        <v>123</v>
      </c>
      <c r="D21" s="387"/>
      <c r="E21" s="16" t="n">
        <v>10</v>
      </c>
      <c r="F21" s="220" t="n">
        <v>47</v>
      </c>
      <c r="G21" s="683" t="s">
        <v>40</v>
      </c>
    </row>
    <row r="22" customFormat="false" ht="32.25" hidden="false" customHeight="false" outlineLevel="0" collapsed="false">
      <c r="A22" s="393" t="n">
        <v>14</v>
      </c>
      <c r="B22" s="33" t="s">
        <v>1193</v>
      </c>
      <c r="C22" s="96" t="s">
        <v>123</v>
      </c>
      <c r="D22" s="638"/>
      <c r="E22" s="35" t="n">
        <v>10</v>
      </c>
      <c r="F22" s="220" t="n">
        <v>44</v>
      </c>
      <c r="G22" s="683" t="s">
        <v>40</v>
      </c>
    </row>
    <row r="23" customFormat="false" ht="32.25" hidden="false" customHeight="false" outlineLevel="0" collapsed="false">
      <c r="A23" s="393" t="n">
        <v>15</v>
      </c>
      <c r="B23" s="33" t="s">
        <v>2150</v>
      </c>
      <c r="C23" s="96" t="s">
        <v>123</v>
      </c>
      <c r="D23" s="407"/>
      <c r="E23" s="306" t="n">
        <v>11</v>
      </c>
      <c r="F23" s="220" t="n">
        <v>39</v>
      </c>
      <c r="G23" s="683" t="s">
        <v>40</v>
      </c>
    </row>
    <row r="24" customFormat="false" ht="32.25" hidden="false" customHeight="false" outlineLevel="0" collapsed="false">
      <c r="A24" s="393" t="n">
        <v>16</v>
      </c>
      <c r="B24" s="33" t="s">
        <v>389</v>
      </c>
      <c r="C24" s="96" t="s">
        <v>123</v>
      </c>
      <c r="D24" s="387"/>
      <c r="E24" s="16" t="n">
        <v>11</v>
      </c>
      <c r="F24" s="220" t="n">
        <v>56</v>
      </c>
      <c r="G24" s="683" t="s">
        <v>36</v>
      </c>
    </row>
    <row r="25" customFormat="false" ht="32.25" hidden="false" customHeight="false" outlineLevel="0" collapsed="false">
      <c r="A25" s="393" t="n">
        <v>17</v>
      </c>
      <c r="B25" s="33" t="s">
        <v>390</v>
      </c>
      <c r="C25" s="96" t="s">
        <v>123</v>
      </c>
      <c r="D25" s="387"/>
      <c r="E25" s="16" t="n">
        <v>11</v>
      </c>
      <c r="F25" s="220" t="n">
        <v>41</v>
      </c>
      <c r="G25" s="683" t="s">
        <v>40</v>
      </c>
    </row>
    <row r="26" customFormat="false" ht="32.25" hidden="false" customHeight="false" outlineLevel="0" collapsed="false">
      <c r="A26" s="393" t="n">
        <v>18</v>
      </c>
      <c r="B26" s="33" t="s">
        <v>1542</v>
      </c>
      <c r="C26" s="96" t="s">
        <v>123</v>
      </c>
      <c r="D26" s="387"/>
      <c r="E26" s="16" t="n">
        <v>11</v>
      </c>
      <c r="F26" s="220" t="n">
        <v>43</v>
      </c>
      <c r="G26" s="683" t="s">
        <v>40</v>
      </c>
    </row>
    <row r="27" customFormat="false" ht="32.25" hidden="false" customHeight="false" outlineLevel="0" collapsed="false">
      <c r="A27" s="393" t="n">
        <v>19</v>
      </c>
      <c r="B27" s="33" t="s">
        <v>391</v>
      </c>
      <c r="C27" s="96" t="s">
        <v>123</v>
      </c>
      <c r="D27" s="407"/>
      <c r="E27" s="306" t="n">
        <v>11</v>
      </c>
      <c r="F27" s="220" t="n">
        <v>37</v>
      </c>
      <c r="G27" s="683" t="s">
        <v>40</v>
      </c>
    </row>
    <row r="28" customFormat="false" ht="25.5" hidden="false" customHeight="false" outlineLevel="0" collapsed="false">
      <c r="A28" s="393" t="n">
        <v>20</v>
      </c>
      <c r="B28" s="108" t="s">
        <v>1038</v>
      </c>
      <c r="C28" s="72" t="s">
        <v>396</v>
      </c>
      <c r="D28" s="348" t="s">
        <v>1003</v>
      </c>
      <c r="E28" s="141" t="n">
        <v>9</v>
      </c>
      <c r="F28" s="519" t="s">
        <v>2151</v>
      </c>
      <c r="G28" s="684" t="s">
        <v>36</v>
      </c>
    </row>
    <row r="29" customFormat="false" ht="26.25" hidden="false" customHeight="false" outlineLevel="0" collapsed="false">
      <c r="A29" s="306" t="n">
        <v>21</v>
      </c>
      <c r="B29" s="110" t="s">
        <v>666</v>
      </c>
      <c r="C29" s="337" t="s">
        <v>396</v>
      </c>
      <c r="D29" s="685" t="s">
        <v>1003</v>
      </c>
      <c r="E29" s="314" t="n">
        <v>9</v>
      </c>
      <c r="F29" s="686" t="s">
        <v>2152</v>
      </c>
      <c r="G29" s="306" t="s">
        <v>36</v>
      </c>
    </row>
    <row r="30" customFormat="false" ht="26.25" hidden="false" customHeight="false" outlineLevel="0" collapsed="false">
      <c r="A30" s="306" t="n">
        <v>22</v>
      </c>
      <c r="B30" s="109" t="s">
        <v>415</v>
      </c>
      <c r="C30" s="72" t="s">
        <v>396</v>
      </c>
      <c r="D30" s="348" t="s">
        <v>1003</v>
      </c>
      <c r="E30" s="141" t="n">
        <v>10</v>
      </c>
      <c r="F30" s="687" t="s">
        <v>414</v>
      </c>
      <c r="G30" s="306" t="s">
        <v>36</v>
      </c>
    </row>
    <row r="31" customFormat="false" ht="26.25" hidden="false" customHeight="false" outlineLevel="0" collapsed="false">
      <c r="A31" s="306" t="n">
        <v>23</v>
      </c>
      <c r="B31" s="110" t="s">
        <v>676</v>
      </c>
      <c r="C31" s="72" t="s">
        <v>396</v>
      </c>
      <c r="D31" s="348" t="s">
        <v>1003</v>
      </c>
      <c r="E31" s="141" t="n">
        <v>10</v>
      </c>
      <c r="F31" s="686" t="s">
        <v>2152</v>
      </c>
      <c r="G31" s="306" t="s">
        <v>36</v>
      </c>
    </row>
    <row r="32" customFormat="false" ht="26.25" hidden="false" customHeight="false" outlineLevel="0" collapsed="false">
      <c r="A32" s="306" t="n">
        <v>24</v>
      </c>
      <c r="B32" s="109" t="s">
        <v>680</v>
      </c>
      <c r="C32" s="72" t="s">
        <v>396</v>
      </c>
      <c r="D32" s="348" t="s">
        <v>1003</v>
      </c>
      <c r="E32" s="16" t="n">
        <v>11</v>
      </c>
      <c r="F32" s="687" t="s">
        <v>2153</v>
      </c>
      <c r="G32" s="306" t="s">
        <v>36</v>
      </c>
    </row>
    <row r="33" customFormat="false" ht="26.25" hidden="false" customHeight="false" outlineLevel="0" collapsed="false">
      <c r="A33" s="306" t="n">
        <v>25</v>
      </c>
      <c r="B33" s="110" t="s">
        <v>682</v>
      </c>
      <c r="C33" s="72" t="s">
        <v>396</v>
      </c>
      <c r="D33" s="348" t="s">
        <v>1003</v>
      </c>
      <c r="E33" s="35" t="n">
        <v>11</v>
      </c>
      <c r="F33" s="686" t="s">
        <v>408</v>
      </c>
      <c r="G33" s="306" t="s">
        <v>36</v>
      </c>
    </row>
    <row r="34" customFormat="false" ht="25.5" hidden="false" customHeight="false" outlineLevel="0" collapsed="false">
      <c r="A34" s="306" t="n">
        <v>26</v>
      </c>
      <c r="B34" s="161" t="s">
        <v>755</v>
      </c>
      <c r="C34" s="161" t="s">
        <v>311</v>
      </c>
      <c r="D34" s="688" t="s">
        <v>986</v>
      </c>
      <c r="E34" s="370" t="n">
        <v>9</v>
      </c>
      <c r="F34" s="689" t="n">
        <v>18</v>
      </c>
      <c r="G34" s="689" t="s">
        <v>13</v>
      </c>
    </row>
    <row r="35" customFormat="false" ht="25.5" hidden="false" customHeight="false" outlineLevel="0" collapsed="false">
      <c r="A35" s="306" t="n">
        <v>27</v>
      </c>
      <c r="B35" s="690" t="s">
        <v>895</v>
      </c>
      <c r="C35" s="161" t="s">
        <v>311</v>
      </c>
      <c r="D35" s="688" t="s">
        <v>986</v>
      </c>
      <c r="E35" s="370" t="n">
        <v>9</v>
      </c>
      <c r="F35" s="359" t="s">
        <v>87</v>
      </c>
      <c r="G35" s="370" t="s">
        <v>13</v>
      </c>
    </row>
    <row r="36" customFormat="false" ht="25.5" hidden="false" customHeight="false" outlineLevel="0" collapsed="false">
      <c r="A36" s="306" t="n">
        <v>28</v>
      </c>
      <c r="B36" s="690" t="s">
        <v>337</v>
      </c>
      <c r="C36" s="161" t="s">
        <v>311</v>
      </c>
      <c r="D36" s="688" t="s">
        <v>986</v>
      </c>
      <c r="E36" s="370" t="n">
        <v>10</v>
      </c>
      <c r="F36" s="359" t="s">
        <v>223</v>
      </c>
      <c r="G36" s="370" t="s">
        <v>283</v>
      </c>
    </row>
    <row r="37" customFormat="false" ht="25.5" hidden="false" customHeight="false" outlineLevel="0" collapsed="false">
      <c r="A37" s="306" t="n">
        <v>29</v>
      </c>
      <c r="B37" s="690" t="s">
        <v>338</v>
      </c>
      <c r="C37" s="161" t="s">
        <v>311</v>
      </c>
      <c r="D37" s="688" t="s">
        <v>986</v>
      </c>
      <c r="E37" s="370" t="n">
        <v>10</v>
      </c>
      <c r="F37" s="359" t="s">
        <v>1362</v>
      </c>
      <c r="G37" s="370" t="s">
        <v>85</v>
      </c>
    </row>
    <row r="38" customFormat="false" ht="25.5" hidden="false" customHeight="false" outlineLevel="0" collapsed="false">
      <c r="A38" s="306" t="n">
        <v>30</v>
      </c>
      <c r="B38" s="161" t="s">
        <v>339</v>
      </c>
      <c r="C38" s="161" t="s">
        <v>311</v>
      </c>
      <c r="D38" s="688" t="s">
        <v>986</v>
      </c>
      <c r="E38" s="370" t="n">
        <v>10</v>
      </c>
      <c r="F38" s="689" t="n">
        <v>54</v>
      </c>
      <c r="G38" s="689" t="s">
        <v>85</v>
      </c>
    </row>
    <row r="39" customFormat="false" ht="25.5" hidden="false" customHeight="false" outlineLevel="0" collapsed="false">
      <c r="A39" s="306" t="n">
        <v>31</v>
      </c>
      <c r="B39" s="172" t="s">
        <v>544</v>
      </c>
      <c r="C39" s="161" t="s">
        <v>311</v>
      </c>
      <c r="D39" s="691" t="s">
        <v>986</v>
      </c>
      <c r="E39" s="692" t="n">
        <v>11</v>
      </c>
      <c r="F39" s="274" t="s">
        <v>722</v>
      </c>
      <c r="G39" s="364" t="s">
        <v>85</v>
      </c>
    </row>
    <row r="40" customFormat="false" ht="25.5" hidden="false" customHeight="false" outlineLevel="0" collapsed="false">
      <c r="A40" s="306" t="n">
        <v>32</v>
      </c>
      <c r="B40" s="690" t="s">
        <v>340</v>
      </c>
      <c r="C40" s="161" t="s">
        <v>311</v>
      </c>
      <c r="D40" s="688" t="s">
        <v>986</v>
      </c>
      <c r="E40" s="370" t="n">
        <v>11</v>
      </c>
      <c r="F40" s="359" t="s">
        <v>910</v>
      </c>
      <c r="G40" s="370" t="s">
        <v>283</v>
      </c>
    </row>
    <row r="41" customFormat="false" ht="25.5" hidden="false" customHeight="false" outlineLevel="0" collapsed="false">
      <c r="A41" s="306" t="n">
        <v>33</v>
      </c>
      <c r="B41" s="161" t="s">
        <v>758</v>
      </c>
      <c r="C41" s="161" t="s">
        <v>311</v>
      </c>
      <c r="D41" s="688" t="s">
        <v>986</v>
      </c>
      <c r="E41" s="370" t="n">
        <v>11</v>
      </c>
      <c r="F41" s="689" t="n">
        <v>35</v>
      </c>
      <c r="G41" s="689" t="s">
        <v>40</v>
      </c>
    </row>
    <row r="42" customFormat="false" ht="15.75" hidden="false" customHeight="false" outlineLevel="0" collapsed="false">
      <c r="A42" s="306" t="n">
        <v>34</v>
      </c>
      <c r="B42" s="72" t="s">
        <v>1359</v>
      </c>
      <c r="C42" s="72" t="s">
        <v>797</v>
      </c>
      <c r="D42" s="362" t="s">
        <v>986</v>
      </c>
      <c r="E42" s="35" t="n">
        <v>11</v>
      </c>
      <c r="F42" s="36" t="s">
        <v>87</v>
      </c>
      <c r="G42" s="37" t="s">
        <v>13</v>
      </c>
    </row>
    <row r="43" customFormat="false" ht="15.75" hidden="false" customHeight="false" outlineLevel="0" collapsed="false">
      <c r="A43" s="306" t="n">
        <v>35</v>
      </c>
      <c r="B43" s="72" t="s">
        <v>205</v>
      </c>
      <c r="C43" s="72" t="s">
        <v>797</v>
      </c>
      <c r="D43" s="362" t="s">
        <v>986</v>
      </c>
      <c r="E43" s="35" t="n">
        <v>11</v>
      </c>
      <c r="F43" s="36" t="s">
        <v>623</v>
      </c>
      <c r="G43" s="37" t="s">
        <v>85</v>
      </c>
    </row>
    <row r="44" customFormat="false" ht="15.75" hidden="false" customHeight="false" outlineLevel="0" collapsed="false">
      <c r="A44" s="306" t="n">
        <v>36</v>
      </c>
      <c r="B44" s="72" t="s">
        <v>204</v>
      </c>
      <c r="C44" s="72" t="s">
        <v>797</v>
      </c>
      <c r="D44" s="362" t="s">
        <v>986</v>
      </c>
      <c r="E44" s="35" t="n">
        <v>11</v>
      </c>
      <c r="F44" s="36" t="s">
        <v>183</v>
      </c>
      <c r="G44" s="37" t="s">
        <v>13</v>
      </c>
    </row>
    <row r="45" customFormat="false" ht="15.75" hidden="false" customHeight="false" outlineLevel="0" collapsed="false">
      <c r="A45" s="306" t="n">
        <v>37</v>
      </c>
      <c r="B45" s="72" t="s">
        <v>202</v>
      </c>
      <c r="C45" s="72" t="s">
        <v>797</v>
      </c>
      <c r="D45" s="362" t="s">
        <v>986</v>
      </c>
      <c r="E45" s="35" t="n">
        <v>10</v>
      </c>
      <c r="F45" s="36" t="s">
        <v>208</v>
      </c>
      <c r="G45" s="37" t="s">
        <v>13</v>
      </c>
    </row>
    <row r="46" customFormat="false" ht="15.75" hidden="false" customHeight="false" outlineLevel="0" collapsed="false">
      <c r="A46" s="306" t="n">
        <v>38</v>
      </c>
      <c r="B46" s="72" t="s">
        <v>203</v>
      </c>
      <c r="C46" s="72" t="s">
        <v>797</v>
      </c>
      <c r="D46" s="362" t="s">
        <v>986</v>
      </c>
      <c r="E46" s="35" t="n">
        <v>10</v>
      </c>
      <c r="F46" s="36" t="s">
        <v>91</v>
      </c>
      <c r="G46" s="37" t="s">
        <v>13</v>
      </c>
    </row>
    <row r="47" customFormat="false" ht="15.75" hidden="false" customHeight="false" outlineLevel="0" collapsed="false">
      <c r="A47" s="306" t="n">
        <v>39</v>
      </c>
      <c r="B47" s="72" t="s">
        <v>201</v>
      </c>
      <c r="C47" s="72" t="s">
        <v>797</v>
      </c>
      <c r="D47" s="362" t="s">
        <v>986</v>
      </c>
      <c r="E47" s="35" t="n">
        <v>10</v>
      </c>
      <c r="F47" s="36" t="s">
        <v>293</v>
      </c>
      <c r="G47" s="37" t="s">
        <v>85</v>
      </c>
    </row>
    <row r="48" customFormat="false" ht="15.75" hidden="false" customHeight="false" outlineLevel="0" collapsed="false">
      <c r="A48" s="306" t="n">
        <v>40</v>
      </c>
      <c r="B48" s="96"/>
      <c r="C48" s="23"/>
      <c r="D48" s="394"/>
      <c r="E48" s="306"/>
      <c r="F48" s="395"/>
      <c r="G48" s="306"/>
    </row>
    <row r="49" customFormat="false" ht="15.75" hidden="false" customHeight="false" outlineLevel="0" collapsed="false">
      <c r="A49" s="306" t="n">
        <v>44</v>
      </c>
      <c r="B49" s="677"/>
      <c r="C49" s="677"/>
      <c r="D49" s="394"/>
      <c r="E49" s="306"/>
      <c r="F49" s="395"/>
      <c r="G49" s="306"/>
    </row>
    <row r="50" customFormat="false" ht="15.75" hidden="false" customHeight="false" outlineLevel="0" collapsed="false">
      <c r="A50" s="306" t="n">
        <v>42</v>
      </c>
      <c r="B50" s="677"/>
      <c r="C50" s="677"/>
      <c r="D50" s="394"/>
      <c r="E50" s="306"/>
      <c r="F50" s="395"/>
      <c r="G50" s="306"/>
    </row>
    <row r="51" customFormat="false" ht="15.75" hidden="false" customHeight="false" outlineLevel="0" collapsed="false">
      <c r="A51" s="306" t="n">
        <v>39</v>
      </c>
      <c r="B51" s="96"/>
      <c r="C51" s="23"/>
      <c r="D51" s="394"/>
      <c r="E51" s="306"/>
      <c r="F51" s="395"/>
      <c r="G51" s="306"/>
    </row>
    <row r="52" customFormat="false" ht="15.75" hidden="false" customHeight="false" outlineLevel="0" collapsed="false">
      <c r="A52" s="306" t="n">
        <v>41</v>
      </c>
      <c r="B52" s="677"/>
      <c r="C52" s="677"/>
      <c r="D52" s="394"/>
      <c r="E52" s="306"/>
      <c r="F52" s="395"/>
      <c r="G52" s="306"/>
    </row>
    <row r="53" customFormat="false" ht="15.75" hidden="false" customHeight="false" outlineLevel="0" collapsed="false">
      <c r="A53" s="306" t="n">
        <v>54</v>
      </c>
      <c r="B53" s="677"/>
      <c r="C53" s="677"/>
      <c r="D53" s="394"/>
      <c r="E53" s="306"/>
      <c r="F53" s="395"/>
      <c r="G53" s="306"/>
    </row>
    <row r="54" customFormat="false" ht="15.75" hidden="false" customHeight="false" outlineLevel="0" collapsed="false">
      <c r="A54" s="306" t="n">
        <v>46</v>
      </c>
      <c r="B54" s="29" t="s">
        <v>151</v>
      </c>
      <c r="C54" s="31" t="s">
        <v>426</v>
      </c>
      <c r="D54" s="394"/>
      <c r="E54" s="306"/>
      <c r="F54" s="395"/>
      <c r="G54" s="558"/>
    </row>
    <row r="55" customFormat="false" ht="15.75" hidden="false" customHeight="false" outlineLevel="0" collapsed="false">
      <c r="A55" s="306" t="n">
        <v>47</v>
      </c>
      <c r="B55" s="29" t="s">
        <v>153</v>
      </c>
      <c r="C55" s="31" t="s">
        <v>419</v>
      </c>
      <c r="D55" s="394"/>
      <c r="E55" s="306"/>
      <c r="F55" s="395"/>
      <c r="G55" s="558"/>
    </row>
    <row r="56" customFormat="false" ht="15.75" hidden="false" customHeight="false" outlineLevel="0" collapsed="false">
      <c r="A56" s="306" t="n">
        <v>6</v>
      </c>
      <c r="C56" s="31" t="s">
        <v>420</v>
      </c>
      <c r="D56" s="348"/>
      <c r="E56" s="16"/>
      <c r="F56" s="28"/>
      <c r="G56" s="689"/>
    </row>
    <row r="57" customFormat="false" ht="15.75" hidden="false" customHeight="false" outlineLevel="0" collapsed="false">
      <c r="A57" s="306" t="n">
        <v>28</v>
      </c>
      <c r="C57" s="31" t="s">
        <v>421</v>
      </c>
      <c r="D57" s="362"/>
      <c r="E57" s="35"/>
      <c r="F57" s="36"/>
      <c r="G57" s="157"/>
    </row>
    <row r="58" customFormat="false" ht="15.75" hidden="false" customHeight="false" outlineLevel="0" collapsed="false">
      <c r="A58" s="306" t="n">
        <v>29</v>
      </c>
      <c r="C58" s="31" t="s">
        <v>422</v>
      </c>
      <c r="D58" s="362"/>
      <c r="E58" s="35"/>
      <c r="F58" s="36"/>
      <c r="G58" s="157"/>
    </row>
    <row r="59" customFormat="false" ht="15.75" hidden="false" customHeight="false" outlineLevel="0" collapsed="false">
      <c r="A59" s="306" t="n">
        <v>2</v>
      </c>
      <c r="C59" s="31" t="s">
        <v>423</v>
      </c>
      <c r="D59" s="348"/>
      <c r="E59" s="16"/>
      <c r="F59" s="28"/>
      <c r="G59" s="689"/>
    </row>
    <row r="60" customFormat="false" ht="15.75" hidden="false" customHeight="false" outlineLevel="0" collapsed="false">
      <c r="A60" s="306" t="n">
        <v>52</v>
      </c>
      <c r="C60" s="31" t="s">
        <v>424</v>
      </c>
      <c r="D60" s="394"/>
      <c r="E60" s="306"/>
      <c r="F60" s="395"/>
      <c r="G60" s="558"/>
    </row>
    <row r="61" customFormat="false" ht="15.75" hidden="false" customHeight="false" outlineLevel="0" collapsed="false">
      <c r="A61" s="306" t="n">
        <v>53</v>
      </c>
      <c r="C61" s="31" t="s">
        <v>425</v>
      </c>
      <c r="D61" s="394"/>
      <c r="E61" s="306"/>
      <c r="F61" s="395"/>
      <c r="G61" s="558"/>
    </row>
    <row r="62" customFormat="false" ht="15.75" hidden="false" customHeight="false" outlineLevel="0" collapsed="false">
      <c r="A62" s="306" t="n">
        <v>7</v>
      </c>
      <c r="C62" s="31" t="s">
        <v>427</v>
      </c>
      <c r="D62" s="348"/>
      <c r="E62" s="16"/>
      <c r="F62" s="28"/>
      <c r="G62" s="28"/>
    </row>
    <row r="63" customFormat="false" ht="15.75" hidden="false" customHeight="false" outlineLevel="0" collapsed="false">
      <c r="A63" s="306" t="n">
        <v>55</v>
      </c>
      <c r="C63" s="31" t="s">
        <v>418</v>
      </c>
      <c r="D63" s="394"/>
      <c r="E63" s="306"/>
      <c r="F63" s="395"/>
      <c r="G63" s="306"/>
    </row>
    <row r="64" customFormat="false" ht="15.75" hidden="false" customHeight="false" outlineLevel="0" collapsed="false">
      <c r="A64" s="306" t="n">
        <v>16</v>
      </c>
      <c r="B64" s="96"/>
      <c r="D64" s="394"/>
      <c r="E64" s="306"/>
      <c r="F64" s="395"/>
      <c r="G64" s="306"/>
    </row>
    <row r="65" customFormat="false" ht="15.75" hidden="false" customHeight="false" outlineLevel="0" collapsed="false">
      <c r="A65" s="306" t="n">
        <v>57</v>
      </c>
      <c r="B65" s="33"/>
      <c r="C65" s="677"/>
      <c r="D65" s="394"/>
      <c r="E65" s="306"/>
      <c r="F65" s="395"/>
      <c r="G65" s="306"/>
    </row>
    <row r="66" customFormat="false" ht="15.75" hidden="false" customHeight="false" outlineLevel="0" collapsed="false">
      <c r="A66" s="306" t="n">
        <v>49</v>
      </c>
      <c r="B66" s="677"/>
      <c r="C66" s="677"/>
      <c r="D66" s="394"/>
      <c r="E66" s="306"/>
      <c r="F66" s="395"/>
      <c r="G66" s="306"/>
    </row>
    <row r="67" customFormat="false" ht="15.75" hidden="false" customHeight="false" outlineLevel="0" collapsed="false">
      <c r="A67" s="306" t="n">
        <v>4</v>
      </c>
      <c r="B67" s="19"/>
      <c r="C67" s="28"/>
      <c r="D67" s="348"/>
      <c r="E67" s="16"/>
      <c r="F67" s="28"/>
      <c r="G67" s="28"/>
    </row>
    <row r="68" customFormat="false" ht="15.75" hidden="false" customHeight="false" outlineLevel="0" collapsed="false">
      <c r="A68" s="306" t="n">
        <v>3</v>
      </c>
      <c r="B68" s="19"/>
      <c r="C68" s="28"/>
      <c r="D68" s="348"/>
      <c r="E68" s="16"/>
      <c r="F68" s="28"/>
      <c r="G68" s="28"/>
    </row>
    <row r="69" customFormat="false" ht="15.75" hidden="false" customHeight="false" outlineLevel="0" collapsed="false">
      <c r="A69" s="306" t="n">
        <v>61</v>
      </c>
      <c r="B69" s="96"/>
      <c r="C69" s="96"/>
      <c r="D69" s="394"/>
      <c r="E69" s="306"/>
      <c r="F69" s="395"/>
      <c r="G69" s="306"/>
    </row>
    <row r="70" customFormat="false" ht="15.75" hidden="false" customHeight="false" outlineLevel="0" collapsed="false">
      <c r="A70" s="306" t="n">
        <v>62</v>
      </c>
      <c r="B70" s="96"/>
      <c r="C70" s="96"/>
      <c r="D70" s="394"/>
      <c r="E70" s="306"/>
      <c r="F70" s="395"/>
      <c r="G70" s="306"/>
    </row>
    <row r="71" customFormat="false" ht="15.75" hidden="false" customHeight="false" outlineLevel="0" collapsed="false">
      <c r="A71" s="306" t="n">
        <v>63</v>
      </c>
      <c r="B71" s="96"/>
      <c r="C71" s="96"/>
      <c r="D71" s="394"/>
      <c r="E71" s="306"/>
      <c r="F71" s="395"/>
      <c r="G71" s="306"/>
    </row>
    <row r="72" customFormat="false" ht="15.75" hidden="false" customHeight="false" outlineLevel="0" collapsed="false">
      <c r="A72" s="306" t="n">
        <v>64</v>
      </c>
      <c r="B72" s="96"/>
      <c r="C72" s="96"/>
      <c r="D72" s="394"/>
      <c r="E72" s="306"/>
      <c r="F72" s="395"/>
      <c r="G72" s="306"/>
    </row>
    <row r="73" customFormat="false" ht="15.75" hidden="false" customHeight="false" outlineLevel="0" collapsed="false">
      <c r="A73" s="306" t="n">
        <v>65</v>
      </c>
      <c r="B73" s="96"/>
      <c r="C73" s="96"/>
      <c r="D73" s="394"/>
      <c r="E73" s="306"/>
      <c r="F73" s="395"/>
      <c r="G73" s="306"/>
    </row>
    <row r="74" customFormat="false" ht="15.75" hidden="false" customHeight="false" outlineLevel="0" collapsed="false">
      <c r="A74" s="306" t="n">
        <v>66</v>
      </c>
      <c r="B74" s="96"/>
      <c r="C74" s="96"/>
      <c r="D74" s="394"/>
      <c r="E74" s="306"/>
      <c r="F74" s="395"/>
      <c r="G74" s="306"/>
    </row>
    <row r="75" customFormat="false" ht="15.75" hidden="false" customHeight="false" outlineLevel="0" collapsed="false">
      <c r="A75" s="306" t="n">
        <v>67</v>
      </c>
      <c r="B75" s="96"/>
      <c r="C75" s="96"/>
      <c r="D75" s="394"/>
      <c r="E75" s="306"/>
      <c r="F75" s="395"/>
      <c r="G75" s="306"/>
    </row>
    <row r="76" customFormat="false" ht="15.75" hidden="false" customHeight="false" outlineLevel="0" collapsed="false">
      <c r="A76" s="306" t="n">
        <v>58</v>
      </c>
      <c r="B76" s="33"/>
      <c r="C76" s="677"/>
      <c r="D76" s="394"/>
      <c r="E76" s="306"/>
      <c r="F76" s="395"/>
      <c r="G76" s="306"/>
    </row>
    <row r="77" customFormat="false" ht="15.75" hidden="false" customHeight="false" outlineLevel="0" collapsed="false">
      <c r="A77" s="306" t="n">
        <v>11</v>
      </c>
      <c r="B77" s="171"/>
      <c r="C77" s="28"/>
      <c r="D77" s="348"/>
      <c r="E77" s="16"/>
      <c r="F77" s="28"/>
      <c r="G77" s="28"/>
    </row>
    <row r="78" customFormat="false" ht="15.75" hidden="false" customHeight="false" outlineLevel="0" collapsed="false">
      <c r="A78" s="306" t="n">
        <v>70</v>
      </c>
      <c r="B78" s="96"/>
      <c r="C78" s="96"/>
      <c r="D78" s="394"/>
      <c r="E78" s="306"/>
      <c r="F78" s="395"/>
      <c r="G78" s="306"/>
    </row>
    <row r="79" customFormat="false" ht="15.75" hidden="false" customHeight="false" outlineLevel="0" collapsed="false">
      <c r="A79" s="306" t="n">
        <v>71</v>
      </c>
      <c r="B79" s="96"/>
      <c r="C79" s="96"/>
      <c r="D79" s="394"/>
      <c r="E79" s="306"/>
      <c r="F79" s="395"/>
      <c r="G79" s="306"/>
    </row>
    <row r="80" customFormat="false" ht="15.75" hidden="false" customHeight="false" outlineLevel="0" collapsed="false">
      <c r="A80" s="306"/>
      <c r="B80" s="220"/>
      <c r="C80" s="220"/>
      <c r="D80" s="394"/>
      <c r="E80" s="220"/>
      <c r="F80" s="220"/>
      <c r="G80" s="220"/>
    </row>
    <row r="81" customFormat="false" ht="15.75" hidden="false" customHeight="false" outlineLevel="0" collapsed="false">
      <c r="A81" s="306"/>
      <c r="B81" s="220"/>
      <c r="C81" s="220"/>
      <c r="D81" s="394"/>
      <c r="E81" s="220"/>
      <c r="F81" s="220"/>
      <c r="G81" s="220"/>
    </row>
    <row r="82" customFormat="false" ht="15.75" hidden="false" customHeight="false" outlineLevel="0" collapsed="false">
      <c r="A82" s="306"/>
      <c r="B82" s="220"/>
      <c r="C82" s="220"/>
      <c r="D82" s="394"/>
      <c r="E82" s="220"/>
      <c r="F82" s="220"/>
      <c r="G82" s="220"/>
    </row>
    <row r="83" customFormat="false" ht="15.75" hidden="false" customHeight="false" outlineLevel="0" collapsed="false">
      <c r="A83" s="306"/>
      <c r="B83" s="220"/>
      <c r="C83" s="220"/>
      <c r="D83" s="394"/>
      <c r="E83" s="220"/>
      <c r="F83" s="220"/>
      <c r="G83" s="220"/>
    </row>
    <row r="84" customFormat="false" ht="15.75" hidden="false" customHeight="false" outlineLevel="0" collapsed="false">
      <c r="A84" s="306"/>
      <c r="B84" s="220"/>
      <c r="C84" s="220"/>
      <c r="D84" s="394"/>
      <c r="E84" s="220"/>
      <c r="F84" s="220"/>
      <c r="G84" s="220"/>
    </row>
    <row r="85" customFormat="false" ht="15.75" hidden="false" customHeight="false" outlineLevel="0" collapsed="false">
      <c r="A85" s="306"/>
      <c r="B85" s="220"/>
      <c r="C85" s="220"/>
      <c r="D85" s="394"/>
      <c r="E85" s="220"/>
      <c r="F85" s="220"/>
      <c r="G85" s="220"/>
    </row>
    <row r="86" customFormat="false" ht="15.75" hidden="false" customHeight="false" outlineLevel="0" collapsed="false">
      <c r="A86" s="306"/>
      <c r="B86" s="220"/>
      <c r="C86" s="220"/>
      <c r="D86" s="394"/>
      <c r="E86" s="220"/>
      <c r="F86" s="220"/>
      <c r="G86" s="220"/>
    </row>
    <row r="87" customFormat="false" ht="15.75" hidden="false" customHeight="false" outlineLevel="0" collapsed="false">
      <c r="A87" s="306"/>
      <c r="B87" s="220"/>
      <c r="C87" s="220"/>
      <c r="D87" s="394"/>
      <c r="E87" s="220"/>
      <c r="F87" s="220"/>
      <c r="G87" s="220"/>
    </row>
    <row r="88" customFormat="false" ht="15.75" hidden="false" customHeight="false" outlineLevel="0" collapsed="false">
      <c r="A88" s="306"/>
      <c r="B88" s="220"/>
      <c r="C88" s="220"/>
      <c r="D88" s="394"/>
      <c r="E88" s="220"/>
      <c r="F88" s="220"/>
      <c r="G88" s="220"/>
    </row>
    <row r="89" customFormat="false" ht="15.75" hidden="false" customHeight="false" outlineLevel="0" collapsed="false">
      <c r="A89" s="306"/>
      <c r="B89" s="220"/>
      <c r="C89" s="220"/>
      <c r="D89" s="394"/>
      <c r="E89" s="220"/>
      <c r="F89" s="220"/>
      <c r="G89" s="220"/>
    </row>
    <row r="90" customFormat="false" ht="15.75" hidden="false" customHeight="false" outlineLevel="0" collapsed="false">
      <c r="A90" s="306"/>
      <c r="B90" s="693"/>
      <c r="C90" s="693"/>
      <c r="D90" s="394"/>
      <c r="E90" s="306"/>
      <c r="F90" s="529"/>
      <c r="G90" s="325"/>
    </row>
    <row r="91" customFormat="false" ht="15.75" hidden="false" customHeight="false" outlineLevel="0" collapsed="false">
      <c r="A91" s="306"/>
      <c r="B91" s="693"/>
      <c r="C91" s="693"/>
      <c r="D91" s="394"/>
      <c r="E91" s="306"/>
      <c r="F91" s="529"/>
      <c r="G91" s="325"/>
    </row>
    <row r="92" customFormat="false" ht="15.75" hidden="false" customHeight="false" outlineLevel="0" collapsed="false">
      <c r="A92" s="306"/>
      <c r="B92" s="693"/>
      <c r="C92" s="693"/>
      <c r="D92" s="394"/>
      <c r="E92" s="306"/>
      <c r="F92" s="529"/>
      <c r="G92" s="325"/>
    </row>
    <row r="93" customFormat="false" ht="15.75" hidden="false" customHeight="false" outlineLevel="0" collapsed="false">
      <c r="A93" s="306"/>
      <c r="B93" s="693"/>
      <c r="C93" s="693"/>
      <c r="D93" s="394"/>
      <c r="E93" s="306"/>
      <c r="F93" s="529"/>
      <c r="G93" s="325"/>
    </row>
    <row r="94" customFormat="false" ht="15.75" hidden="false" customHeight="false" outlineLevel="0" collapsed="false">
      <c r="A94" s="306"/>
      <c r="B94" s="693"/>
      <c r="C94" s="693"/>
      <c r="D94" s="394"/>
      <c r="E94" s="306"/>
      <c r="F94" s="529"/>
      <c r="G94" s="325"/>
    </row>
  </sheetData>
  <autoFilter ref="A8:G94"/>
  <mergeCells count="1">
    <mergeCell ref="B2:G2"/>
  </mergeCells>
  <dataValidations count="3">
    <dataValidation allowBlank="true" errorStyle="stop" operator="between" showDropDown="false" showErrorMessage="true" showInputMessage="false" sqref="G14:G16 G42:G79 G90:G94" type="list">
      <formula1>type</formula1>
      <formula2>0</formula2>
    </dataValidation>
    <dataValidation allowBlank="true" errorStyle="stop" operator="between" showDropDown="false" showErrorMessage="true" showInputMessage="false" sqref="D9:D94" type="list">
      <formula1>ovz</formula1>
      <formula2>0</formula2>
    </dataValidation>
    <dataValidation allowBlank="true" errorStyle="stop" operator="between" showDropDown="false" showErrorMessage="true" showInputMessage="false" sqref="E9:E79 E90:E94" type="list">
      <formula1>t_class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B3" s="4"/>
      <c r="C3" s="4"/>
      <c r="D3" s="4"/>
    </row>
    <row r="4" s="1" customFormat="true" ht="15" hidden="false" customHeight="false" outlineLevel="0" collapsed="false">
      <c r="B4" s="5" t="s">
        <v>2154</v>
      </c>
    </row>
    <row r="5" s="1" customFormat="true" ht="15" hidden="false" customHeight="false" outlineLevel="0" collapsed="false">
      <c r="B5" s="476" t="s">
        <v>1208</v>
      </c>
      <c r="C5" s="7" t="n">
        <v>45590</v>
      </c>
    </row>
    <row r="6" s="1" customFormat="true" ht="15" hidden="false" customHeight="true" outlineLevel="0" collapsed="false">
      <c r="A6" s="8"/>
      <c r="C6" s="112"/>
      <c r="D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customFormat="false" ht="15" hidden="false" customHeight="false" outlineLevel="0" collapsed="false">
      <c r="A9" s="227" t="n">
        <v>1</v>
      </c>
      <c r="B9" s="479" t="s">
        <v>821</v>
      </c>
      <c r="C9" s="291" t="s">
        <v>48</v>
      </c>
      <c r="D9" s="694" t="s">
        <v>986</v>
      </c>
      <c r="E9" s="507" t="n">
        <v>5</v>
      </c>
      <c r="F9" s="479" t="n">
        <v>70</v>
      </c>
      <c r="G9" s="695" t="s">
        <v>13</v>
      </c>
    </row>
    <row r="10" customFormat="false" ht="15" hidden="false" customHeight="false" outlineLevel="0" collapsed="false">
      <c r="A10" s="227" t="n">
        <v>2</v>
      </c>
      <c r="B10" s="479" t="s">
        <v>57</v>
      </c>
      <c r="C10" s="291" t="s">
        <v>48</v>
      </c>
      <c r="D10" s="694" t="s">
        <v>986</v>
      </c>
      <c r="E10" s="507" t="n">
        <v>5</v>
      </c>
      <c r="F10" s="479" t="n">
        <v>40</v>
      </c>
      <c r="G10" s="695" t="s">
        <v>13</v>
      </c>
    </row>
    <row r="11" customFormat="false" ht="15" hidden="false" customHeight="false" outlineLevel="0" collapsed="false">
      <c r="A11" s="227" t="n">
        <v>3</v>
      </c>
      <c r="B11" s="479" t="s">
        <v>50</v>
      </c>
      <c r="C11" s="291" t="s">
        <v>48</v>
      </c>
      <c r="D11" s="694" t="s">
        <v>986</v>
      </c>
      <c r="E11" s="507" t="n">
        <v>5</v>
      </c>
      <c r="F11" s="479" t="n">
        <v>40</v>
      </c>
      <c r="G11" s="695" t="s">
        <v>13</v>
      </c>
    </row>
    <row r="12" customFormat="false" ht="15" hidden="false" customHeight="false" outlineLevel="0" collapsed="false">
      <c r="A12" s="227" t="n">
        <v>4</v>
      </c>
      <c r="B12" s="479" t="s">
        <v>54</v>
      </c>
      <c r="C12" s="291" t="s">
        <v>48</v>
      </c>
      <c r="D12" s="694" t="s">
        <v>986</v>
      </c>
      <c r="E12" s="507" t="n">
        <v>5</v>
      </c>
      <c r="F12" s="479" t="n">
        <v>30</v>
      </c>
      <c r="G12" s="695" t="s">
        <v>13</v>
      </c>
    </row>
    <row r="13" customFormat="false" ht="15" hidden="false" customHeight="false" outlineLevel="0" collapsed="false">
      <c r="A13" s="227" t="n">
        <v>5</v>
      </c>
      <c r="B13" s="479" t="s">
        <v>1643</v>
      </c>
      <c r="C13" s="291" t="s">
        <v>48</v>
      </c>
      <c r="D13" s="694" t="s">
        <v>986</v>
      </c>
      <c r="E13" s="507" t="n">
        <v>5</v>
      </c>
      <c r="F13" s="479" t="n">
        <v>20</v>
      </c>
      <c r="G13" s="695" t="s">
        <v>13</v>
      </c>
    </row>
    <row r="14" customFormat="false" ht="15" hidden="false" customHeight="false" outlineLevel="0" collapsed="false">
      <c r="A14" s="227" t="n">
        <v>6</v>
      </c>
      <c r="B14" s="479" t="s">
        <v>55</v>
      </c>
      <c r="C14" s="291" t="s">
        <v>48</v>
      </c>
      <c r="D14" s="694" t="s">
        <v>986</v>
      </c>
      <c r="E14" s="507" t="n">
        <v>5</v>
      </c>
      <c r="F14" s="479" t="n">
        <v>90</v>
      </c>
      <c r="G14" s="695" t="s">
        <v>13</v>
      </c>
    </row>
    <row r="15" customFormat="false" ht="15" hidden="false" customHeight="false" outlineLevel="0" collapsed="false">
      <c r="A15" s="227" t="n">
        <v>7</v>
      </c>
      <c r="B15" s="479" t="s">
        <v>52</v>
      </c>
      <c r="C15" s="291" t="s">
        <v>48</v>
      </c>
      <c r="D15" s="694" t="s">
        <v>986</v>
      </c>
      <c r="E15" s="507" t="n">
        <v>5</v>
      </c>
      <c r="F15" s="479" t="n">
        <v>50</v>
      </c>
      <c r="G15" s="695" t="s">
        <v>13</v>
      </c>
    </row>
    <row r="16" customFormat="false" ht="15" hidden="false" customHeight="false" outlineLevel="0" collapsed="false">
      <c r="A16" s="227" t="n">
        <v>8</v>
      </c>
      <c r="B16" s="479" t="s">
        <v>705</v>
      </c>
      <c r="C16" s="291" t="s">
        <v>48</v>
      </c>
      <c r="D16" s="694" t="s">
        <v>986</v>
      </c>
      <c r="E16" s="507" t="n">
        <v>6</v>
      </c>
      <c r="F16" s="479" t="n">
        <v>10</v>
      </c>
      <c r="G16" s="695" t="s">
        <v>13</v>
      </c>
    </row>
    <row r="17" customFormat="false" ht="15" hidden="false" customHeight="false" outlineLevel="0" collapsed="false">
      <c r="A17" s="227" t="n">
        <v>9</v>
      </c>
      <c r="B17" s="479" t="s">
        <v>68</v>
      </c>
      <c r="C17" s="291" t="s">
        <v>48</v>
      </c>
      <c r="D17" s="694" t="s">
        <v>986</v>
      </c>
      <c r="E17" s="507" t="n">
        <v>6</v>
      </c>
      <c r="F17" s="479" t="n">
        <v>200</v>
      </c>
      <c r="G17" s="695" t="s">
        <v>13</v>
      </c>
    </row>
    <row r="18" customFormat="false" ht="15" hidden="false" customHeight="false" outlineLevel="0" collapsed="false">
      <c r="A18" s="227" t="n">
        <v>10</v>
      </c>
      <c r="B18" s="479" t="s">
        <v>59</v>
      </c>
      <c r="C18" s="291" t="s">
        <v>48</v>
      </c>
      <c r="D18" s="694" t="s">
        <v>986</v>
      </c>
      <c r="E18" s="507" t="n">
        <v>6</v>
      </c>
      <c r="F18" s="479" t="n">
        <v>220</v>
      </c>
      <c r="G18" s="695" t="s">
        <v>13</v>
      </c>
    </row>
    <row r="19" customFormat="false" ht="15" hidden="false" customHeight="false" outlineLevel="0" collapsed="false">
      <c r="A19" s="227" t="n">
        <v>11</v>
      </c>
      <c r="B19" s="479" t="s">
        <v>65</v>
      </c>
      <c r="C19" s="291" t="s">
        <v>48</v>
      </c>
      <c r="D19" s="694" t="s">
        <v>986</v>
      </c>
      <c r="E19" s="507" t="n">
        <v>6</v>
      </c>
      <c r="F19" s="479" t="n">
        <v>0</v>
      </c>
      <c r="G19" s="695" t="s">
        <v>13</v>
      </c>
    </row>
    <row r="20" customFormat="false" ht="15" hidden="false" customHeight="false" outlineLevel="0" collapsed="false">
      <c r="A20" s="227" t="n">
        <v>12</v>
      </c>
      <c r="B20" s="479" t="s">
        <v>58</v>
      </c>
      <c r="C20" s="291" t="s">
        <v>48</v>
      </c>
      <c r="D20" s="694" t="s">
        <v>986</v>
      </c>
      <c r="E20" s="507" t="n">
        <v>6</v>
      </c>
      <c r="F20" s="479" t="n">
        <v>100</v>
      </c>
      <c r="G20" s="695" t="s">
        <v>13</v>
      </c>
    </row>
    <row r="21" customFormat="false" ht="15" hidden="false" customHeight="false" outlineLevel="0" collapsed="false">
      <c r="A21" s="227" t="n">
        <v>13</v>
      </c>
      <c r="B21" s="479" t="s">
        <v>61</v>
      </c>
      <c r="C21" s="291" t="s">
        <v>48</v>
      </c>
      <c r="D21" s="694" t="s">
        <v>986</v>
      </c>
      <c r="E21" s="507" t="n">
        <v>6</v>
      </c>
      <c r="F21" s="479" t="n">
        <v>100</v>
      </c>
      <c r="G21" s="695" t="s">
        <v>13</v>
      </c>
    </row>
    <row r="22" customFormat="false" ht="15" hidden="false" customHeight="false" outlineLevel="0" collapsed="false">
      <c r="A22" s="227" t="n">
        <v>14</v>
      </c>
      <c r="B22" s="479" t="s">
        <v>2155</v>
      </c>
      <c r="C22" s="291" t="s">
        <v>48</v>
      </c>
      <c r="D22" s="694" t="s">
        <v>986</v>
      </c>
      <c r="E22" s="507" t="n">
        <v>6</v>
      </c>
      <c r="F22" s="479" t="n">
        <v>200</v>
      </c>
      <c r="G22" s="695" t="s">
        <v>13</v>
      </c>
    </row>
    <row r="23" customFormat="false" ht="15" hidden="false" customHeight="false" outlineLevel="0" collapsed="false">
      <c r="A23" s="227" t="n">
        <v>15</v>
      </c>
      <c r="B23" s="479" t="s">
        <v>63</v>
      </c>
      <c r="C23" s="291" t="s">
        <v>48</v>
      </c>
      <c r="D23" s="694" t="s">
        <v>986</v>
      </c>
      <c r="E23" s="507" t="n">
        <v>6</v>
      </c>
      <c r="F23" s="479" t="n">
        <v>200</v>
      </c>
      <c r="G23" s="695" t="s">
        <v>13</v>
      </c>
    </row>
    <row r="24" customFormat="false" ht="15" hidden="false" customHeight="false" outlineLevel="0" collapsed="false">
      <c r="A24" s="227" t="n">
        <v>16</v>
      </c>
      <c r="B24" s="479" t="s">
        <v>1661</v>
      </c>
      <c r="C24" s="291" t="s">
        <v>48</v>
      </c>
      <c r="D24" s="694" t="s">
        <v>986</v>
      </c>
      <c r="E24" s="507" t="n">
        <v>6</v>
      </c>
      <c r="F24" s="479" t="n">
        <v>20</v>
      </c>
      <c r="G24" s="695" t="s">
        <v>13</v>
      </c>
    </row>
    <row r="25" customFormat="false" ht="15" hidden="false" customHeight="false" outlineLevel="0" collapsed="false">
      <c r="A25" s="227" t="n">
        <v>17</v>
      </c>
      <c r="B25" s="479" t="s">
        <v>706</v>
      </c>
      <c r="C25" s="291" t="s">
        <v>48</v>
      </c>
      <c r="D25" s="694" t="s">
        <v>986</v>
      </c>
      <c r="E25" s="507" t="n">
        <v>6</v>
      </c>
      <c r="F25" s="479" t="n">
        <v>20</v>
      </c>
      <c r="G25" s="695" t="s">
        <v>13</v>
      </c>
    </row>
    <row r="26" customFormat="false" ht="15" hidden="false" customHeight="false" outlineLevel="0" collapsed="false">
      <c r="A26" s="227" t="n">
        <v>18</v>
      </c>
      <c r="B26" s="479" t="s">
        <v>77</v>
      </c>
      <c r="C26" s="291" t="s">
        <v>48</v>
      </c>
      <c r="D26" s="694" t="s">
        <v>986</v>
      </c>
      <c r="E26" s="507" t="n">
        <v>7</v>
      </c>
      <c r="F26" s="479" t="n">
        <v>300</v>
      </c>
      <c r="G26" s="695" t="s">
        <v>85</v>
      </c>
    </row>
    <row r="27" customFormat="false" ht="15" hidden="false" customHeight="false" outlineLevel="0" collapsed="false">
      <c r="A27" s="227" t="n">
        <v>19</v>
      </c>
      <c r="B27" s="479" t="s">
        <v>2156</v>
      </c>
      <c r="C27" s="291" t="s">
        <v>48</v>
      </c>
      <c r="D27" s="694" t="s">
        <v>986</v>
      </c>
      <c r="E27" s="507" t="n">
        <v>7</v>
      </c>
      <c r="F27" s="479" t="n">
        <v>200</v>
      </c>
      <c r="G27" s="695" t="s">
        <v>13</v>
      </c>
    </row>
    <row r="28" customFormat="false" ht="30" hidden="false" customHeight="false" outlineLevel="0" collapsed="false">
      <c r="A28" s="227" t="n">
        <v>20</v>
      </c>
      <c r="B28" s="479" t="s">
        <v>173</v>
      </c>
      <c r="C28" s="291" t="s">
        <v>48</v>
      </c>
      <c r="D28" s="694" t="s">
        <v>986</v>
      </c>
      <c r="E28" s="507" t="n">
        <v>7</v>
      </c>
      <c r="F28" s="479" t="n">
        <v>31</v>
      </c>
      <c r="G28" s="695" t="s">
        <v>13</v>
      </c>
    </row>
    <row r="29" customFormat="false" ht="15" hidden="false" customHeight="false" outlineLevel="0" collapsed="false">
      <c r="A29" s="227" t="n">
        <v>21</v>
      </c>
      <c r="B29" s="479" t="s">
        <v>175</v>
      </c>
      <c r="C29" s="291" t="s">
        <v>48</v>
      </c>
      <c r="D29" s="694" t="s">
        <v>986</v>
      </c>
      <c r="E29" s="507" t="n">
        <v>7</v>
      </c>
      <c r="F29" s="479" t="n">
        <v>40</v>
      </c>
      <c r="G29" s="695" t="s">
        <v>13</v>
      </c>
    </row>
    <row r="30" customFormat="false" ht="15" hidden="false" customHeight="false" outlineLevel="0" collapsed="false">
      <c r="A30" s="227" t="n">
        <v>22</v>
      </c>
      <c r="B30" s="696" t="s">
        <v>71</v>
      </c>
      <c r="C30" s="291" t="s">
        <v>48</v>
      </c>
      <c r="D30" s="694" t="s">
        <v>986</v>
      </c>
      <c r="E30" s="145" t="n">
        <v>7</v>
      </c>
      <c r="F30" s="697" t="s">
        <v>2157</v>
      </c>
      <c r="G30" s="695" t="s">
        <v>13</v>
      </c>
    </row>
    <row r="31" customFormat="false" ht="15" hidden="false" customHeight="false" outlineLevel="0" collapsed="false">
      <c r="A31" s="227" t="n">
        <v>23</v>
      </c>
      <c r="B31" s="696" t="s">
        <v>1113</v>
      </c>
      <c r="C31" s="291" t="s">
        <v>48</v>
      </c>
      <c r="D31" s="694" t="s">
        <v>986</v>
      </c>
      <c r="E31" s="145" t="n">
        <v>7</v>
      </c>
      <c r="F31" s="697" t="s">
        <v>2158</v>
      </c>
      <c r="G31" s="695" t="s">
        <v>85</v>
      </c>
    </row>
    <row r="32" customFormat="false" ht="15" hidden="false" customHeight="false" outlineLevel="0" collapsed="false">
      <c r="A32" s="227" t="n">
        <v>24</v>
      </c>
      <c r="B32" s="696" t="s">
        <v>1647</v>
      </c>
      <c r="C32" s="291" t="s">
        <v>48</v>
      </c>
      <c r="D32" s="694" t="s">
        <v>986</v>
      </c>
      <c r="E32" s="145" t="n">
        <v>7</v>
      </c>
      <c r="F32" s="697" t="s">
        <v>2159</v>
      </c>
      <c r="G32" s="695" t="s">
        <v>13</v>
      </c>
    </row>
    <row r="33" customFormat="false" ht="30" hidden="false" customHeight="false" outlineLevel="0" collapsed="false">
      <c r="A33" s="227" t="n">
        <v>25</v>
      </c>
      <c r="B33" s="696" t="s">
        <v>172</v>
      </c>
      <c r="C33" s="291" t="s">
        <v>48</v>
      </c>
      <c r="D33" s="694" t="s">
        <v>986</v>
      </c>
      <c r="E33" s="145" t="n">
        <v>7</v>
      </c>
      <c r="F33" s="697" t="s">
        <v>2158</v>
      </c>
      <c r="G33" s="695" t="s">
        <v>85</v>
      </c>
    </row>
    <row r="34" customFormat="false" ht="30" hidden="false" customHeight="false" outlineLevel="0" collapsed="false">
      <c r="A34" s="227" t="n">
        <v>26</v>
      </c>
      <c r="B34" s="696" t="s">
        <v>709</v>
      </c>
      <c r="C34" s="291" t="s">
        <v>48</v>
      </c>
      <c r="D34" s="694" t="s">
        <v>986</v>
      </c>
      <c r="E34" s="145" t="n">
        <v>7</v>
      </c>
      <c r="F34" s="697" t="s">
        <v>46</v>
      </c>
      <c r="G34" s="695" t="s">
        <v>13</v>
      </c>
    </row>
    <row r="35" customFormat="false" ht="15" hidden="false" customHeight="false" outlineLevel="0" collapsed="false">
      <c r="A35" s="227" t="n">
        <v>27</v>
      </c>
      <c r="B35" s="696" t="s">
        <v>79</v>
      </c>
      <c r="C35" s="291" t="s">
        <v>48</v>
      </c>
      <c r="D35" s="694" t="s">
        <v>986</v>
      </c>
      <c r="E35" s="145" t="n">
        <v>8</v>
      </c>
      <c r="F35" s="697" t="s">
        <v>945</v>
      </c>
      <c r="G35" s="695" t="s">
        <v>13</v>
      </c>
    </row>
    <row r="36" customFormat="false" ht="15" hidden="false" customHeight="false" outlineLevel="0" collapsed="false">
      <c r="A36" s="227" t="n">
        <v>28</v>
      </c>
      <c r="B36" s="696" t="s">
        <v>92</v>
      </c>
      <c r="C36" s="291" t="s">
        <v>48</v>
      </c>
      <c r="D36" s="694" t="s">
        <v>986</v>
      </c>
      <c r="E36" s="145" t="n">
        <v>8</v>
      </c>
      <c r="F36" s="697" t="s">
        <v>2158</v>
      </c>
      <c r="G36" s="695" t="s">
        <v>85</v>
      </c>
    </row>
    <row r="37" customFormat="false" ht="15" hidden="false" customHeight="false" outlineLevel="0" collapsed="false">
      <c r="A37" s="227" t="n">
        <v>29</v>
      </c>
      <c r="B37" s="696" t="s">
        <v>86</v>
      </c>
      <c r="C37" s="291" t="s">
        <v>48</v>
      </c>
      <c r="D37" s="694" t="s">
        <v>986</v>
      </c>
      <c r="E37" s="145" t="n">
        <v>8</v>
      </c>
      <c r="F37" s="697" t="s">
        <v>2158</v>
      </c>
      <c r="G37" s="695" t="s">
        <v>85</v>
      </c>
    </row>
    <row r="38" customFormat="false" ht="30" hidden="false" customHeight="false" outlineLevel="0" collapsed="false">
      <c r="A38" s="227" t="n">
        <v>30</v>
      </c>
      <c r="B38" s="696" t="s">
        <v>1118</v>
      </c>
      <c r="C38" s="291" t="s">
        <v>48</v>
      </c>
      <c r="D38" s="694" t="s">
        <v>986</v>
      </c>
      <c r="E38" s="145" t="n">
        <v>8</v>
      </c>
      <c r="F38" s="697" t="s">
        <v>2158</v>
      </c>
      <c r="G38" s="695" t="s">
        <v>85</v>
      </c>
    </row>
    <row r="39" customFormat="false" ht="15" hidden="false" customHeight="false" outlineLevel="0" collapsed="false">
      <c r="A39" s="227" t="n">
        <v>31</v>
      </c>
      <c r="B39" s="696" t="s">
        <v>88</v>
      </c>
      <c r="C39" s="291" t="s">
        <v>48</v>
      </c>
      <c r="D39" s="694" t="s">
        <v>986</v>
      </c>
      <c r="E39" s="145" t="n">
        <v>8</v>
      </c>
      <c r="F39" s="697" t="s">
        <v>2158</v>
      </c>
      <c r="G39" s="695" t="s">
        <v>85</v>
      </c>
    </row>
    <row r="40" customFormat="false" ht="15" hidden="false" customHeight="false" outlineLevel="0" collapsed="false">
      <c r="A40" s="227" t="n">
        <v>32</v>
      </c>
      <c r="B40" s="696" t="s">
        <v>1119</v>
      </c>
      <c r="C40" s="291" t="s">
        <v>48</v>
      </c>
      <c r="D40" s="694" t="s">
        <v>986</v>
      </c>
      <c r="E40" s="145" t="n">
        <v>8</v>
      </c>
      <c r="F40" s="697" t="s">
        <v>2158</v>
      </c>
      <c r="G40" s="695" t="s">
        <v>85</v>
      </c>
    </row>
    <row r="41" customFormat="false" ht="15" hidden="false" customHeight="false" outlineLevel="0" collapsed="false">
      <c r="A41" s="227" t="n">
        <v>33</v>
      </c>
      <c r="B41" s="489" t="s">
        <v>717</v>
      </c>
      <c r="C41" s="530" t="s">
        <v>48</v>
      </c>
      <c r="D41" s="297" t="s">
        <v>986</v>
      </c>
      <c r="E41" s="141" t="n">
        <v>8</v>
      </c>
      <c r="F41" s="698" t="s">
        <v>2158</v>
      </c>
      <c r="G41" s="511" t="s">
        <v>85</v>
      </c>
    </row>
    <row r="42" customFormat="false" ht="30" hidden="false" customHeight="false" outlineLevel="0" collapsed="false">
      <c r="A42" s="227" t="n">
        <v>34</v>
      </c>
      <c r="B42" s="489" t="s">
        <v>1120</v>
      </c>
      <c r="C42" s="530" t="s">
        <v>48</v>
      </c>
      <c r="D42" s="297" t="s">
        <v>986</v>
      </c>
      <c r="E42" s="141" t="n">
        <v>8</v>
      </c>
      <c r="F42" s="698" t="s">
        <v>2158</v>
      </c>
      <c r="G42" s="511" t="s">
        <v>85</v>
      </c>
    </row>
    <row r="43" customFormat="false" ht="30" hidden="false" customHeight="false" outlineLevel="0" collapsed="false">
      <c r="A43" s="227" t="n">
        <v>35</v>
      </c>
      <c r="B43" s="94" t="s">
        <v>90</v>
      </c>
      <c r="C43" s="530" t="s">
        <v>48</v>
      </c>
      <c r="D43" s="297" t="s">
        <v>986</v>
      </c>
      <c r="E43" s="141" t="n">
        <v>8</v>
      </c>
      <c r="F43" s="698" t="s">
        <v>2160</v>
      </c>
      <c r="G43" s="511" t="s">
        <v>13</v>
      </c>
    </row>
    <row r="44" customFormat="false" ht="15" hidden="false" customHeight="false" outlineLevel="0" collapsed="false">
      <c r="A44" s="227" t="n">
        <v>36</v>
      </c>
      <c r="B44" s="94" t="s">
        <v>1677</v>
      </c>
      <c r="C44" s="530" t="s">
        <v>48</v>
      </c>
      <c r="D44" s="297" t="s">
        <v>986</v>
      </c>
      <c r="E44" s="141" t="n">
        <v>8</v>
      </c>
      <c r="F44" s="698" t="s">
        <v>171</v>
      </c>
      <c r="G44" s="511" t="s">
        <v>13</v>
      </c>
    </row>
    <row r="45" customFormat="false" ht="15" hidden="false" customHeight="false" outlineLevel="0" collapsed="false">
      <c r="A45" s="227" t="n">
        <v>37</v>
      </c>
      <c r="B45" s="94" t="s">
        <v>718</v>
      </c>
      <c r="C45" s="530" t="s">
        <v>48</v>
      </c>
      <c r="D45" s="297" t="s">
        <v>986</v>
      </c>
      <c r="E45" s="141" t="n">
        <v>8</v>
      </c>
      <c r="F45" s="698" t="s">
        <v>995</v>
      </c>
      <c r="G45" s="511" t="s">
        <v>13</v>
      </c>
    </row>
    <row r="46" customFormat="false" ht="15" hidden="false" customHeight="false" outlineLevel="0" collapsed="false">
      <c r="A46" s="227" t="n">
        <v>38</v>
      </c>
      <c r="B46" s="530" t="s">
        <v>721</v>
      </c>
      <c r="C46" s="530" t="s">
        <v>48</v>
      </c>
      <c r="D46" s="297" t="s">
        <v>986</v>
      </c>
      <c r="E46" s="141" t="n">
        <v>9</v>
      </c>
      <c r="F46" s="698" t="s">
        <v>163</v>
      </c>
      <c r="G46" s="511" t="s">
        <v>13</v>
      </c>
    </row>
    <row r="47" customFormat="false" ht="15" hidden="false" customHeight="false" outlineLevel="0" collapsed="false">
      <c r="A47" s="227" t="n">
        <v>39</v>
      </c>
      <c r="B47" s="113" t="s">
        <v>94</v>
      </c>
      <c r="C47" s="530" t="s">
        <v>48</v>
      </c>
      <c r="D47" s="297" t="s">
        <v>986</v>
      </c>
      <c r="E47" s="141" t="n">
        <v>9</v>
      </c>
      <c r="F47" s="698" t="s">
        <v>163</v>
      </c>
      <c r="G47" s="511" t="s">
        <v>13</v>
      </c>
    </row>
    <row r="48" customFormat="false" ht="15" hidden="false" customHeight="false" outlineLevel="0" collapsed="false">
      <c r="A48" s="227" t="n">
        <v>40</v>
      </c>
      <c r="B48" s="113" t="s">
        <v>96</v>
      </c>
      <c r="C48" s="530" t="s">
        <v>48</v>
      </c>
      <c r="D48" s="297" t="s">
        <v>986</v>
      </c>
      <c r="E48" s="141" t="n">
        <v>9</v>
      </c>
      <c r="F48" s="698" t="s">
        <v>163</v>
      </c>
      <c r="G48" s="511" t="s">
        <v>13</v>
      </c>
    </row>
    <row r="49" customFormat="false" ht="15" hidden="false" customHeight="false" outlineLevel="0" collapsed="false">
      <c r="A49" s="227" t="n">
        <v>41</v>
      </c>
      <c r="B49" s="113" t="s">
        <v>1691</v>
      </c>
      <c r="C49" s="530" t="s">
        <v>48</v>
      </c>
      <c r="D49" s="297" t="s">
        <v>986</v>
      </c>
      <c r="E49" s="141" t="n">
        <v>9</v>
      </c>
      <c r="F49" s="698" t="s">
        <v>163</v>
      </c>
      <c r="G49" s="511" t="s">
        <v>13</v>
      </c>
    </row>
    <row r="50" customFormat="false" ht="15" hidden="false" customHeight="false" outlineLevel="0" collapsed="false">
      <c r="A50" s="227" t="n">
        <v>42</v>
      </c>
      <c r="B50" s="113" t="s">
        <v>100</v>
      </c>
      <c r="C50" s="530" t="s">
        <v>48</v>
      </c>
      <c r="D50" s="297" t="s">
        <v>986</v>
      </c>
      <c r="E50" s="141" t="n">
        <v>9</v>
      </c>
      <c r="F50" s="698" t="s">
        <v>163</v>
      </c>
      <c r="G50" s="511" t="s">
        <v>13</v>
      </c>
    </row>
    <row r="51" customFormat="false" ht="15" hidden="false" customHeight="false" outlineLevel="0" collapsed="false">
      <c r="A51" s="227" t="n">
        <v>43</v>
      </c>
      <c r="B51" s="113" t="s">
        <v>180</v>
      </c>
      <c r="C51" s="530" t="s">
        <v>48</v>
      </c>
      <c r="D51" s="297" t="s">
        <v>986</v>
      </c>
      <c r="E51" s="141" t="n">
        <v>9</v>
      </c>
      <c r="F51" s="698" t="s">
        <v>163</v>
      </c>
      <c r="G51" s="511" t="s">
        <v>13</v>
      </c>
    </row>
    <row r="52" customFormat="false" ht="31.5" hidden="false" customHeight="false" outlineLevel="0" collapsed="false">
      <c r="A52" s="227" t="n">
        <v>44</v>
      </c>
      <c r="B52" s="86" t="s">
        <v>102</v>
      </c>
      <c r="C52" s="699" t="s">
        <v>103</v>
      </c>
      <c r="D52" s="700" t="s">
        <v>986</v>
      </c>
      <c r="E52" s="41" t="n">
        <v>5</v>
      </c>
      <c r="F52" s="102" t="s">
        <v>2161</v>
      </c>
      <c r="G52" s="43" t="s">
        <v>85</v>
      </c>
    </row>
    <row r="53" customFormat="false" ht="25.5" hidden="false" customHeight="false" outlineLevel="0" collapsed="false">
      <c r="A53" s="227" t="n">
        <v>45</v>
      </c>
      <c r="B53" s="429" t="s">
        <v>104</v>
      </c>
      <c r="C53" s="699" t="s">
        <v>103</v>
      </c>
      <c r="D53" s="700" t="s">
        <v>986</v>
      </c>
      <c r="E53" s="41" t="n">
        <v>6</v>
      </c>
      <c r="F53" s="102" t="s">
        <v>711</v>
      </c>
      <c r="G53" s="43" t="s">
        <v>13</v>
      </c>
    </row>
    <row r="54" customFormat="false" ht="31.5" hidden="false" customHeight="false" outlineLevel="0" collapsed="false">
      <c r="A54" s="227" t="n">
        <v>46</v>
      </c>
      <c r="B54" s="429" t="s">
        <v>105</v>
      </c>
      <c r="C54" s="699" t="s">
        <v>103</v>
      </c>
      <c r="D54" s="700" t="s">
        <v>986</v>
      </c>
      <c r="E54" s="35" t="n">
        <v>6</v>
      </c>
      <c r="F54" s="97" t="s">
        <v>49</v>
      </c>
      <c r="G54" s="43" t="s">
        <v>13</v>
      </c>
    </row>
    <row r="55" customFormat="false" ht="31.5" hidden="false" customHeight="false" outlineLevel="0" collapsed="false">
      <c r="A55" s="227" t="n">
        <v>47</v>
      </c>
      <c r="B55" s="429" t="s">
        <v>106</v>
      </c>
      <c r="C55" s="699" t="s">
        <v>103</v>
      </c>
      <c r="D55" s="700" t="s">
        <v>986</v>
      </c>
      <c r="E55" s="485" t="n">
        <v>6</v>
      </c>
      <c r="F55" s="44" t="n">
        <v>100</v>
      </c>
      <c r="G55" s="43" t="s">
        <v>13</v>
      </c>
    </row>
    <row r="56" customFormat="false" ht="47.25" hidden="false" customHeight="false" outlineLevel="0" collapsed="false">
      <c r="A56" s="227" t="n">
        <v>48</v>
      </c>
      <c r="B56" s="429" t="s">
        <v>213</v>
      </c>
      <c r="C56" s="699" t="s">
        <v>103</v>
      </c>
      <c r="D56" s="700" t="s">
        <v>986</v>
      </c>
      <c r="E56" s="41" t="n">
        <v>6</v>
      </c>
      <c r="F56" s="102" t="s">
        <v>163</v>
      </c>
      <c r="G56" s="43" t="s">
        <v>13</v>
      </c>
    </row>
    <row r="57" customFormat="false" ht="45" hidden="false" customHeight="false" outlineLevel="0" collapsed="false">
      <c r="A57" s="227" t="n">
        <v>49</v>
      </c>
      <c r="B57" s="434" t="s">
        <v>107</v>
      </c>
      <c r="C57" s="699" t="s">
        <v>103</v>
      </c>
      <c r="D57" s="700" t="s">
        <v>986</v>
      </c>
      <c r="E57" s="485" t="n">
        <v>6</v>
      </c>
      <c r="F57" s="649" t="s">
        <v>49</v>
      </c>
      <c r="G57" s="43" t="s">
        <v>13</v>
      </c>
    </row>
    <row r="58" customFormat="false" ht="25.5" hidden="false" customHeight="false" outlineLevel="0" collapsed="false">
      <c r="A58" s="227" t="n">
        <v>50</v>
      </c>
      <c r="B58" s="434" t="s">
        <v>108</v>
      </c>
      <c r="C58" s="699" t="s">
        <v>103</v>
      </c>
      <c r="D58" s="700" t="s">
        <v>986</v>
      </c>
      <c r="E58" s="485" t="n">
        <v>7</v>
      </c>
      <c r="F58" s="649" t="s">
        <v>2162</v>
      </c>
      <c r="G58" s="43" t="s">
        <v>13</v>
      </c>
    </row>
    <row r="59" customFormat="false" ht="45" hidden="false" customHeight="false" outlineLevel="0" collapsed="false">
      <c r="A59" s="227" t="n">
        <v>51</v>
      </c>
      <c r="B59" s="434" t="s">
        <v>214</v>
      </c>
      <c r="C59" s="699" t="s">
        <v>103</v>
      </c>
      <c r="D59" s="700" t="s">
        <v>986</v>
      </c>
      <c r="E59" s="701" t="n">
        <v>7</v>
      </c>
      <c r="F59" s="702" t="s">
        <v>101</v>
      </c>
      <c r="G59" s="43" t="s">
        <v>13</v>
      </c>
    </row>
    <row r="60" customFormat="false" ht="45" hidden="false" customHeight="false" outlineLevel="0" collapsed="false">
      <c r="A60" s="227" t="n">
        <v>52</v>
      </c>
      <c r="B60" s="434" t="s">
        <v>109</v>
      </c>
      <c r="C60" s="699" t="s">
        <v>103</v>
      </c>
      <c r="D60" s="700" t="s">
        <v>986</v>
      </c>
      <c r="E60" s="35" t="n">
        <v>7</v>
      </c>
      <c r="F60" s="36" t="s">
        <v>44</v>
      </c>
      <c r="G60" s="43" t="s">
        <v>13</v>
      </c>
    </row>
    <row r="61" customFormat="false" ht="47.25" hidden="false" customHeight="false" outlineLevel="0" collapsed="false">
      <c r="A61" s="227" t="n">
        <v>53</v>
      </c>
      <c r="B61" s="429" t="s">
        <v>110</v>
      </c>
      <c r="C61" s="430" t="s">
        <v>103</v>
      </c>
      <c r="D61" s="700" t="s">
        <v>986</v>
      </c>
      <c r="E61" s="35" t="n">
        <v>7</v>
      </c>
      <c r="F61" s="36" t="s">
        <v>315</v>
      </c>
      <c r="G61" s="43" t="s">
        <v>13</v>
      </c>
    </row>
    <row r="62" customFormat="false" ht="30" hidden="false" customHeight="false" outlineLevel="0" collapsed="false">
      <c r="A62" s="227" t="n">
        <v>54</v>
      </c>
      <c r="B62" s="39" t="s">
        <v>216</v>
      </c>
      <c r="C62" s="437" t="s">
        <v>103</v>
      </c>
      <c r="D62" s="700" t="s">
        <v>986</v>
      </c>
      <c r="E62" s="35" t="n">
        <v>7</v>
      </c>
      <c r="F62" s="36" t="s">
        <v>171</v>
      </c>
      <c r="G62" s="43" t="s">
        <v>13</v>
      </c>
    </row>
    <row r="63" customFormat="false" ht="30" hidden="false" customHeight="false" outlineLevel="0" collapsed="false">
      <c r="A63" s="227" t="n">
        <v>55</v>
      </c>
      <c r="B63" s="703" t="s">
        <v>2163</v>
      </c>
      <c r="C63" s="437" t="s">
        <v>103</v>
      </c>
      <c r="D63" s="700" t="s">
        <v>986</v>
      </c>
      <c r="E63" s="35" t="n">
        <v>7</v>
      </c>
      <c r="F63" s="36" t="s">
        <v>945</v>
      </c>
      <c r="G63" s="43" t="s">
        <v>13</v>
      </c>
    </row>
    <row r="64" customFormat="false" ht="47.25" hidden="false" customHeight="false" outlineLevel="0" collapsed="false">
      <c r="A64" s="227" t="n">
        <v>56</v>
      </c>
      <c r="B64" s="429" t="s">
        <v>113</v>
      </c>
      <c r="C64" s="699" t="s">
        <v>103</v>
      </c>
      <c r="D64" s="700" t="s">
        <v>986</v>
      </c>
      <c r="E64" s="35" t="n">
        <v>8</v>
      </c>
      <c r="F64" s="36" t="s">
        <v>2164</v>
      </c>
      <c r="G64" s="147" t="s">
        <v>85</v>
      </c>
    </row>
    <row r="65" customFormat="false" ht="47.25" hidden="false" customHeight="false" outlineLevel="0" collapsed="false">
      <c r="A65" s="227" t="n">
        <v>57</v>
      </c>
      <c r="B65" s="429" t="s">
        <v>217</v>
      </c>
      <c r="C65" s="699" t="s">
        <v>103</v>
      </c>
      <c r="D65" s="700" t="s">
        <v>986</v>
      </c>
      <c r="E65" s="35" t="n">
        <v>8</v>
      </c>
      <c r="F65" s="36" t="s">
        <v>2164</v>
      </c>
      <c r="G65" s="147" t="s">
        <v>85</v>
      </c>
    </row>
    <row r="66" customFormat="false" ht="25.5" hidden="false" customHeight="false" outlineLevel="0" collapsed="false">
      <c r="A66" s="227" t="n">
        <v>58</v>
      </c>
      <c r="B66" s="429" t="s">
        <v>114</v>
      </c>
      <c r="C66" s="699" t="s">
        <v>103</v>
      </c>
      <c r="D66" s="700" t="s">
        <v>986</v>
      </c>
      <c r="E66" s="35" t="n">
        <v>8</v>
      </c>
      <c r="F66" s="36" t="s">
        <v>2164</v>
      </c>
      <c r="G66" s="147" t="s">
        <v>85</v>
      </c>
    </row>
    <row r="67" customFormat="false" ht="31.5" hidden="false" customHeight="false" outlineLevel="0" collapsed="false">
      <c r="A67" s="227" t="n">
        <v>59</v>
      </c>
      <c r="B67" s="429" t="s">
        <v>115</v>
      </c>
      <c r="C67" s="699" t="s">
        <v>103</v>
      </c>
      <c r="D67" s="700" t="s">
        <v>986</v>
      </c>
      <c r="E67" s="35" t="n">
        <v>8</v>
      </c>
      <c r="F67" s="36" t="s">
        <v>625</v>
      </c>
      <c r="G67" s="147" t="s">
        <v>13</v>
      </c>
    </row>
    <row r="68" customFormat="false" ht="25.5" hidden="false" customHeight="false" outlineLevel="0" collapsed="false">
      <c r="A68" s="227" t="n">
        <v>60</v>
      </c>
      <c r="B68" s="429" t="s">
        <v>1937</v>
      </c>
      <c r="C68" s="699" t="s">
        <v>103</v>
      </c>
      <c r="D68" s="700" t="s">
        <v>986</v>
      </c>
      <c r="E68" s="35" t="n">
        <v>9</v>
      </c>
      <c r="F68" s="36" t="s">
        <v>163</v>
      </c>
      <c r="G68" s="147" t="s">
        <v>13</v>
      </c>
    </row>
    <row r="69" customFormat="false" ht="31.5" hidden="false" customHeight="false" outlineLevel="0" collapsed="false">
      <c r="A69" s="227" t="n">
        <v>61</v>
      </c>
      <c r="B69" s="429" t="s">
        <v>116</v>
      </c>
      <c r="C69" s="699" t="s">
        <v>103</v>
      </c>
      <c r="D69" s="700" t="s">
        <v>986</v>
      </c>
      <c r="E69" s="35" t="n">
        <v>9</v>
      </c>
      <c r="F69" s="36" t="s">
        <v>163</v>
      </c>
      <c r="G69" s="147" t="s">
        <v>13</v>
      </c>
    </row>
    <row r="70" customFormat="false" ht="47.25" hidden="false" customHeight="false" outlineLevel="0" collapsed="false">
      <c r="A70" s="227" t="n">
        <v>62</v>
      </c>
      <c r="B70" s="429" t="s">
        <v>117</v>
      </c>
      <c r="C70" s="699" t="s">
        <v>103</v>
      </c>
      <c r="D70" s="700" t="s">
        <v>986</v>
      </c>
      <c r="E70" s="35" t="n">
        <v>9</v>
      </c>
      <c r="F70" s="36" t="s">
        <v>163</v>
      </c>
      <c r="G70" s="147" t="s">
        <v>13</v>
      </c>
    </row>
    <row r="71" customFormat="false" ht="47.25" hidden="false" customHeight="false" outlineLevel="0" collapsed="false">
      <c r="A71" s="227" t="n">
        <v>63</v>
      </c>
      <c r="B71" s="429" t="s">
        <v>1938</v>
      </c>
      <c r="C71" s="699" t="s">
        <v>103</v>
      </c>
      <c r="D71" s="700" t="s">
        <v>986</v>
      </c>
      <c r="E71" s="35" t="n">
        <v>9</v>
      </c>
      <c r="F71" s="36" t="s">
        <v>163</v>
      </c>
      <c r="G71" s="147" t="s">
        <v>13</v>
      </c>
    </row>
    <row r="72" customFormat="false" ht="31.5" hidden="false" customHeight="false" outlineLevel="0" collapsed="false">
      <c r="A72" s="227" t="n">
        <v>64</v>
      </c>
      <c r="B72" s="429" t="s">
        <v>1544</v>
      </c>
      <c r="C72" s="699" t="s">
        <v>103</v>
      </c>
      <c r="D72" s="700" t="s">
        <v>986</v>
      </c>
      <c r="E72" s="35" t="n">
        <v>10</v>
      </c>
      <c r="F72" s="36" t="s">
        <v>945</v>
      </c>
      <c r="G72" s="147" t="s">
        <v>13</v>
      </c>
    </row>
    <row r="73" customFormat="false" ht="47.25" hidden="false" customHeight="false" outlineLevel="0" collapsed="false">
      <c r="A73" s="227" t="n">
        <v>65</v>
      </c>
      <c r="B73" s="429" t="s">
        <v>120</v>
      </c>
      <c r="C73" s="699" t="s">
        <v>103</v>
      </c>
      <c r="D73" s="700" t="s">
        <v>986</v>
      </c>
      <c r="E73" s="35" t="n">
        <v>11</v>
      </c>
      <c r="F73" s="36" t="s">
        <v>163</v>
      </c>
      <c r="G73" s="147" t="s">
        <v>13</v>
      </c>
    </row>
    <row r="74" customFormat="false" ht="47.25" hidden="false" customHeight="false" outlineLevel="0" collapsed="false">
      <c r="A74" s="227" t="n">
        <v>66</v>
      </c>
      <c r="B74" s="429" t="s">
        <v>220</v>
      </c>
      <c r="C74" s="699" t="s">
        <v>103</v>
      </c>
      <c r="D74" s="700" t="s">
        <v>986</v>
      </c>
      <c r="E74" s="35" t="n">
        <v>11</v>
      </c>
      <c r="F74" s="36" t="s">
        <v>163</v>
      </c>
      <c r="G74" s="147" t="s">
        <v>13</v>
      </c>
    </row>
    <row r="75" customFormat="false" ht="47.25" hidden="false" customHeight="false" outlineLevel="0" collapsed="false">
      <c r="A75" s="227" t="n">
        <v>67</v>
      </c>
      <c r="B75" s="429" t="s">
        <v>121</v>
      </c>
      <c r="C75" s="699" t="s">
        <v>103</v>
      </c>
      <c r="D75" s="700" t="s">
        <v>986</v>
      </c>
      <c r="E75" s="35" t="n">
        <v>11</v>
      </c>
      <c r="F75" s="36" t="s">
        <v>163</v>
      </c>
      <c r="G75" s="147" t="s">
        <v>13</v>
      </c>
    </row>
    <row r="76" customFormat="false" ht="12.75" hidden="false" customHeight="false" outlineLevel="0" collapsed="false">
      <c r="A76" s="227" t="n">
        <v>68</v>
      </c>
      <c r="B76" s="19" t="s">
        <v>1877</v>
      </c>
      <c r="C76" s="82" t="s">
        <v>12</v>
      </c>
      <c r="D76" s="700" t="s">
        <v>1003</v>
      </c>
      <c r="E76" s="41" t="n">
        <v>5</v>
      </c>
      <c r="F76" s="102" t="s">
        <v>2165</v>
      </c>
      <c r="G76" s="43" t="s">
        <v>13</v>
      </c>
    </row>
    <row r="77" customFormat="false" ht="12.75" hidden="false" customHeight="false" outlineLevel="0" collapsed="false">
      <c r="A77" s="227" t="n">
        <v>69</v>
      </c>
      <c r="B77" s="19" t="s">
        <v>433</v>
      </c>
      <c r="C77" s="82" t="s">
        <v>12</v>
      </c>
      <c r="D77" s="700" t="s">
        <v>1003</v>
      </c>
      <c r="E77" s="41" t="n">
        <v>5</v>
      </c>
      <c r="F77" s="102" t="s">
        <v>2165</v>
      </c>
      <c r="G77" s="43" t="s">
        <v>13</v>
      </c>
    </row>
    <row r="78" customFormat="false" ht="12.75" hidden="false" customHeight="false" outlineLevel="0" collapsed="false">
      <c r="A78" s="227" t="n">
        <v>70</v>
      </c>
      <c r="B78" s="19" t="s">
        <v>15</v>
      </c>
      <c r="C78" s="82" t="s">
        <v>12</v>
      </c>
      <c r="D78" s="700" t="s">
        <v>1003</v>
      </c>
      <c r="E78" s="41" t="n">
        <v>5</v>
      </c>
      <c r="F78" s="97" t="s">
        <v>2166</v>
      </c>
      <c r="G78" s="43" t="s">
        <v>13</v>
      </c>
    </row>
    <row r="79" customFormat="false" ht="12.75" hidden="false" customHeight="false" outlineLevel="0" collapsed="false">
      <c r="A79" s="227" t="n">
        <v>71</v>
      </c>
      <c r="B79" s="19" t="s">
        <v>16</v>
      </c>
      <c r="C79" s="82" t="s">
        <v>12</v>
      </c>
      <c r="D79" s="700" t="s">
        <v>1003</v>
      </c>
      <c r="E79" s="485" t="n">
        <v>6</v>
      </c>
      <c r="F79" s="44" t="n">
        <v>130</v>
      </c>
      <c r="G79" s="43" t="s">
        <v>13</v>
      </c>
    </row>
    <row r="80" customFormat="false" ht="12.75" hidden="false" customHeight="false" outlineLevel="0" collapsed="false">
      <c r="A80" s="227" t="n">
        <v>72</v>
      </c>
      <c r="B80" s="19" t="s">
        <v>162</v>
      </c>
      <c r="C80" s="82" t="s">
        <v>12</v>
      </c>
      <c r="D80" s="700" t="s">
        <v>1003</v>
      </c>
      <c r="E80" s="41" t="n">
        <v>7</v>
      </c>
      <c r="F80" s="102" t="s">
        <v>711</v>
      </c>
      <c r="G80" s="43" t="s">
        <v>13</v>
      </c>
    </row>
    <row r="81" customFormat="false" ht="12.75" hidden="false" customHeight="false" outlineLevel="0" collapsed="false">
      <c r="A81" s="227" t="n">
        <v>73</v>
      </c>
      <c r="B81" s="611" t="s">
        <v>18</v>
      </c>
      <c r="C81" s="82" t="s">
        <v>12</v>
      </c>
      <c r="D81" s="700" t="s">
        <v>1003</v>
      </c>
      <c r="E81" s="41" t="n">
        <v>7</v>
      </c>
      <c r="F81" s="649" t="s">
        <v>2167</v>
      </c>
      <c r="G81" s="43" t="s">
        <v>13</v>
      </c>
    </row>
    <row r="82" customFormat="false" ht="12.75" hidden="false" customHeight="false" outlineLevel="0" collapsed="false">
      <c r="A82" s="227" t="n">
        <v>74</v>
      </c>
      <c r="B82" s="19" t="s">
        <v>20</v>
      </c>
      <c r="C82" s="82" t="s">
        <v>12</v>
      </c>
      <c r="D82" s="700" t="s">
        <v>1003</v>
      </c>
      <c r="E82" s="41" t="n">
        <v>7</v>
      </c>
      <c r="F82" s="649" t="s">
        <v>945</v>
      </c>
      <c r="G82" s="43" t="s">
        <v>13</v>
      </c>
    </row>
    <row r="83" customFormat="false" ht="12.75" hidden="false" customHeight="false" outlineLevel="0" collapsed="false">
      <c r="A83" s="227" t="n">
        <v>75</v>
      </c>
      <c r="B83" s="19" t="s">
        <v>22</v>
      </c>
      <c r="C83" s="82" t="s">
        <v>12</v>
      </c>
      <c r="D83" s="700" t="s">
        <v>1003</v>
      </c>
      <c r="E83" s="701" t="n">
        <v>8</v>
      </c>
      <c r="F83" s="702" t="s">
        <v>945</v>
      </c>
      <c r="G83" s="43" t="s">
        <v>13</v>
      </c>
    </row>
    <row r="84" customFormat="false" ht="12.75" hidden="false" customHeight="false" outlineLevel="0" collapsed="false">
      <c r="A84" s="227" t="n">
        <v>76</v>
      </c>
      <c r="B84" s="19" t="s">
        <v>24</v>
      </c>
      <c r="C84" s="82" t="s">
        <v>12</v>
      </c>
      <c r="D84" s="700" t="s">
        <v>1003</v>
      </c>
      <c r="E84" s="35" t="n">
        <v>8</v>
      </c>
      <c r="F84" s="36" t="s">
        <v>2164</v>
      </c>
      <c r="G84" s="43" t="s">
        <v>13</v>
      </c>
    </row>
    <row r="85" customFormat="false" ht="12.75" hidden="false" customHeight="false" outlineLevel="0" collapsed="false">
      <c r="A85" s="227" t="n">
        <v>77</v>
      </c>
      <c r="B85" s="19" t="s">
        <v>25</v>
      </c>
      <c r="C85" s="82" t="s">
        <v>12</v>
      </c>
      <c r="D85" s="700" t="s">
        <v>1003</v>
      </c>
      <c r="E85" s="35" t="n">
        <v>9</v>
      </c>
      <c r="F85" s="36" t="s">
        <v>315</v>
      </c>
      <c r="G85" s="43" t="s">
        <v>13</v>
      </c>
    </row>
    <row r="86" customFormat="false" ht="12.75" hidden="false" customHeight="false" outlineLevel="0" collapsed="false">
      <c r="A86" s="227" t="n">
        <v>78</v>
      </c>
      <c r="B86" s="19" t="s">
        <v>29</v>
      </c>
      <c r="C86" s="82" t="s">
        <v>12</v>
      </c>
      <c r="D86" s="700" t="s">
        <v>1003</v>
      </c>
      <c r="E86" s="35" t="n">
        <v>9</v>
      </c>
      <c r="F86" s="36" t="s">
        <v>315</v>
      </c>
      <c r="G86" s="43" t="s">
        <v>13</v>
      </c>
    </row>
    <row r="87" customFormat="false" ht="12.75" hidden="false" customHeight="false" outlineLevel="0" collapsed="false">
      <c r="A87" s="227" t="n">
        <v>79</v>
      </c>
      <c r="B87" s="19" t="s">
        <v>31</v>
      </c>
      <c r="C87" s="82" t="s">
        <v>12</v>
      </c>
      <c r="D87" s="700" t="s">
        <v>1003</v>
      </c>
      <c r="E87" s="35" t="n">
        <v>10</v>
      </c>
      <c r="F87" s="36" t="s">
        <v>97</v>
      </c>
      <c r="G87" s="43" t="s">
        <v>13</v>
      </c>
    </row>
    <row r="88" customFormat="false" ht="12.75" hidden="false" customHeight="false" outlineLevel="0" collapsed="false">
      <c r="A88" s="227" t="n">
        <v>80</v>
      </c>
      <c r="B88" s="19" t="s">
        <v>32</v>
      </c>
      <c r="C88" s="82" t="s">
        <v>12</v>
      </c>
      <c r="D88" s="700" t="s">
        <v>1003</v>
      </c>
      <c r="E88" s="35" t="n">
        <v>10</v>
      </c>
      <c r="F88" s="36" t="s">
        <v>97</v>
      </c>
      <c r="G88" s="43" t="s">
        <v>13</v>
      </c>
    </row>
    <row r="89" customFormat="false" ht="12.75" hidden="false" customHeight="false" outlineLevel="0" collapsed="false">
      <c r="A89" s="227" t="n">
        <v>81</v>
      </c>
      <c r="B89" s="186" t="s">
        <v>33</v>
      </c>
      <c r="C89" s="82" t="s">
        <v>12</v>
      </c>
      <c r="D89" s="700" t="s">
        <v>1003</v>
      </c>
      <c r="E89" s="41" t="n">
        <v>11</v>
      </c>
      <c r="F89" s="42" t="s">
        <v>97</v>
      </c>
      <c r="G89" s="43" t="s">
        <v>13</v>
      </c>
    </row>
    <row r="90" customFormat="false" ht="31.5" hidden="false" customHeight="false" outlineLevel="0" collapsed="false">
      <c r="A90" s="227" t="n">
        <v>82</v>
      </c>
      <c r="B90" s="601" t="s">
        <v>2168</v>
      </c>
      <c r="C90" s="96" t="s">
        <v>123</v>
      </c>
      <c r="D90" s="386" t="s">
        <v>986</v>
      </c>
      <c r="E90" s="35" t="n">
        <v>11</v>
      </c>
      <c r="F90" s="97" t="s">
        <v>2169</v>
      </c>
      <c r="G90" s="37" t="s">
        <v>36</v>
      </c>
    </row>
    <row r="91" customFormat="false" ht="31.5" hidden="false" customHeight="false" outlineLevel="0" collapsed="false">
      <c r="A91" s="227" t="n">
        <v>83</v>
      </c>
      <c r="B91" s="601" t="s">
        <v>2170</v>
      </c>
      <c r="C91" s="96" t="s">
        <v>123</v>
      </c>
      <c r="D91" s="386" t="s">
        <v>986</v>
      </c>
      <c r="E91" s="35" t="n">
        <v>7</v>
      </c>
      <c r="F91" s="97" t="s">
        <v>315</v>
      </c>
      <c r="G91" s="37" t="s">
        <v>36</v>
      </c>
    </row>
    <row r="92" customFormat="false" ht="25.5" hidden="false" customHeight="false" outlineLevel="0" collapsed="false">
      <c r="A92" s="227" t="n">
        <v>84</v>
      </c>
      <c r="B92" s="19" t="s">
        <v>1428</v>
      </c>
      <c r="C92" s="82" t="s">
        <v>311</v>
      </c>
      <c r="D92" s="700" t="s">
        <v>986</v>
      </c>
      <c r="E92" s="41" t="n">
        <v>7</v>
      </c>
      <c r="F92" s="102" t="s">
        <v>315</v>
      </c>
      <c r="G92" s="43" t="s">
        <v>13</v>
      </c>
    </row>
    <row r="93" customFormat="false" ht="25.5" hidden="false" customHeight="false" outlineLevel="0" collapsed="false">
      <c r="A93" s="227" t="n">
        <v>85</v>
      </c>
      <c r="B93" s="19" t="s">
        <v>334</v>
      </c>
      <c r="C93" s="82" t="s">
        <v>311</v>
      </c>
      <c r="D93" s="700" t="s">
        <v>986</v>
      </c>
      <c r="E93" s="41" t="n">
        <v>8</v>
      </c>
      <c r="F93" s="102" t="s">
        <v>945</v>
      </c>
      <c r="G93" s="43" t="s">
        <v>13</v>
      </c>
    </row>
    <row r="94" customFormat="false" ht="25.5" hidden="false" customHeight="false" outlineLevel="0" collapsed="false">
      <c r="A94" s="227" t="n">
        <v>86</v>
      </c>
      <c r="B94" s="19" t="s">
        <v>758</v>
      </c>
      <c r="C94" s="82" t="s">
        <v>311</v>
      </c>
      <c r="D94" s="700" t="s">
        <v>986</v>
      </c>
      <c r="E94" s="35" t="n">
        <v>11</v>
      </c>
      <c r="F94" s="97" t="s">
        <v>163</v>
      </c>
      <c r="G94" s="37" t="s">
        <v>13</v>
      </c>
    </row>
    <row r="95" customFormat="false" ht="12.75" hidden="false" customHeight="false" outlineLevel="0" collapsed="false">
      <c r="B95" s="704"/>
      <c r="C95" s="704"/>
      <c r="D95" s="705"/>
      <c r="E95" s="706"/>
      <c r="F95" s="707"/>
      <c r="G95" s="708"/>
    </row>
    <row r="96" customFormat="false" ht="12.75" hidden="false" customHeight="false" outlineLevel="0" collapsed="false">
      <c r="B96" s="704"/>
      <c r="C96" s="704"/>
      <c r="D96" s="705"/>
      <c r="E96" s="706"/>
      <c r="F96" s="707"/>
      <c r="G96" s="708"/>
    </row>
    <row r="97" customFormat="false" ht="12.75" hidden="false" customHeight="false" outlineLevel="0" collapsed="false">
      <c r="B97" s="704"/>
      <c r="C97" s="704"/>
      <c r="D97" s="705"/>
      <c r="E97" s="706"/>
      <c r="F97" s="707"/>
      <c r="G97" s="708"/>
    </row>
    <row r="98" customFormat="false" ht="12.75" hidden="false" customHeight="false" outlineLevel="0" collapsed="false">
      <c r="B98" s="704"/>
      <c r="C98" s="704"/>
      <c r="D98" s="705"/>
      <c r="E98" s="706"/>
      <c r="F98" s="707"/>
      <c r="G98" s="708"/>
    </row>
    <row r="99" customFormat="false" ht="12.75" hidden="false" customHeight="false" outlineLevel="0" collapsed="false">
      <c r="B99" s="704"/>
      <c r="C99" s="704"/>
      <c r="D99" s="705"/>
      <c r="E99" s="706"/>
      <c r="F99" s="707"/>
      <c r="G99" s="708"/>
    </row>
    <row r="100" customFormat="false" ht="12.75" hidden="false" customHeight="false" outlineLevel="0" collapsed="false">
      <c r="B100" s="704"/>
      <c r="C100" s="704"/>
      <c r="D100" s="705"/>
      <c r="E100" s="706"/>
      <c r="F100" s="707"/>
      <c r="G100" s="708"/>
    </row>
    <row r="106" customFormat="false" ht="15.75" hidden="false" customHeight="false" outlineLevel="0" collapsed="false">
      <c r="B106" s="29" t="s">
        <v>151</v>
      </c>
      <c r="C106" s="31" t="s">
        <v>2171</v>
      </c>
    </row>
    <row r="107" customFormat="false" ht="15.75" hidden="false" customHeight="false" outlineLevel="0" collapsed="false">
      <c r="B107" s="29" t="s">
        <v>153</v>
      </c>
      <c r="C107" s="31" t="s">
        <v>2172</v>
      </c>
    </row>
    <row r="108" customFormat="false" ht="15.75" hidden="false" customHeight="false" outlineLevel="0" collapsed="false">
      <c r="B108" s="1"/>
      <c r="C108" s="31" t="s">
        <v>1153</v>
      </c>
    </row>
    <row r="109" customFormat="false" ht="15.75" hidden="false" customHeight="false" outlineLevel="0" collapsed="false">
      <c r="B109" s="1"/>
      <c r="C109" s="31" t="s">
        <v>2173</v>
      </c>
    </row>
    <row r="110" customFormat="false" ht="15.75" hidden="false" customHeight="false" outlineLevel="0" collapsed="false">
      <c r="B110" s="1"/>
      <c r="C110" s="31" t="s">
        <v>157</v>
      </c>
    </row>
    <row r="111" customFormat="false" ht="15.75" hidden="false" customHeight="false" outlineLevel="0" collapsed="false">
      <c r="B111" s="1"/>
      <c r="C111" s="31" t="s">
        <v>2174</v>
      </c>
    </row>
    <row r="112" customFormat="false" ht="12.75" hidden="false" customHeight="false" outlineLevel="0" collapsed="false">
      <c r="B112" s="1"/>
      <c r="C112" s="1"/>
    </row>
  </sheetData>
  <autoFilter ref="A8:G93"/>
  <mergeCells count="1">
    <mergeCell ref="B2:G2"/>
  </mergeCells>
  <dataValidations count="3">
    <dataValidation allowBlank="true" errorStyle="stop" operator="between" showDropDown="false" showErrorMessage="true" showInputMessage="false" sqref="E30:E54 E56:E78 E80:E100" type="list">
      <formula1>t_class</formula1>
      <formula2>0</formula2>
    </dataValidation>
    <dataValidation allowBlank="true" errorStyle="stop" operator="between" showDropDown="false" showErrorMessage="true" showInputMessage="false" sqref="G9:G100" type="list">
      <formula1>type</formula1>
      <formula2>0</formula2>
    </dataValidation>
    <dataValidation allowBlank="true" errorStyle="stop" operator="between" showDropDown="false" showErrorMessage="true" showInputMessage="false" sqref="D9:D100" type="list">
      <formula1>ovz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normal" topLeftCell="A319" colorId="64" zoomScale="80" zoomScaleNormal="80" zoomScalePageLayoutView="100" workbookViewId="0">
      <selection pane="topLeft" activeCell="B342" activeCellId="0" sqref="B342:B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9.28"/>
    <col collapsed="false" customWidth="true" hidden="false" outlineLevel="0" max="5" min="4" style="0" width="10.41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1" t="s">
        <v>428</v>
      </c>
    </row>
    <row r="3" s="1" customFormat="true" ht="15" hidden="false" customHeight="false" outlineLevel="0" collapsed="false">
      <c r="B3" s="4"/>
      <c r="C3" s="4"/>
      <c r="G3" s="1" t="s">
        <v>429</v>
      </c>
    </row>
    <row r="4" s="1" customFormat="true" ht="15" hidden="false" customHeight="false" outlineLevel="0" collapsed="false">
      <c r="B4" s="5" t="s">
        <v>430</v>
      </c>
      <c r="G4" s="1" t="s">
        <v>431</v>
      </c>
    </row>
    <row r="5" s="1" customFormat="true" ht="15" hidden="false" customHeight="false" outlineLevel="0" collapsed="false">
      <c r="B5" s="6" t="s">
        <v>2</v>
      </c>
      <c r="C5" s="7" t="n">
        <v>45555</v>
      </c>
      <c r="G5" s="111" t="s">
        <v>432</v>
      </c>
    </row>
    <row r="6" s="1" customFormat="true" ht="15" hidden="false" customHeight="true" outlineLevel="0" collapsed="false">
      <c r="A6" s="8"/>
      <c r="C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15" hidden="false" customHeight="false" outlineLevel="0" collapsed="false">
      <c r="A9" s="32" t="n">
        <v>1</v>
      </c>
      <c r="B9" s="113" t="s">
        <v>11</v>
      </c>
      <c r="C9" s="114" t="s">
        <v>12</v>
      </c>
      <c r="D9" s="45" t="n">
        <v>5</v>
      </c>
      <c r="E9" s="36" t="s">
        <v>21</v>
      </c>
      <c r="F9" s="37" t="s">
        <v>13</v>
      </c>
    </row>
    <row r="10" customFormat="false" ht="12.75" hidden="false" customHeight="false" outlineLevel="0" collapsed="false">
      <c r="A10" s="32" t="n">
        <v>2</v>
      </c>
      <c r="B10" s="19" t="s">
        <v>433</v>
      </c>
      <c r="C10" s="114" t="s">
        <v>12</v>
      </c>
      <c r="D10" s="35" t="n">
        <v>5</v>
      </c>
      <c r="E10" s="36" t="s">
        <v>21</v>
      </c>
      <c r="F10" s="37" t="s">
        <v>13</v>
      </c>
    </row>
    <row r="11" customFormat="false" ht="12.75" hidden="false" customHeight="false" outlineLevel="0" collapsed="false">
      <c r="A11" s="32" t="n">
        <v>3</v>
      </c>
      <c r="B11" s="72" t="s">
        <v>15</v>
      </c>
      <c r="C11" s="114" t="s">
        <v>12</v>
      </c>
      <c r="D11" s="35" t="n">
        <v>5</v>
      </c>
      <c r="E11" s="36" t="s">
        <v>19</v>
      </c>
      <c r="F11" s="37" t="s">
        <v>13</v>
      </c>
    </row>
    <row r="12" customFormat="false" ht="12.75" hidden="false" customHeight="false" outlineLevel="0" collapsed="false">
      <c r="A12" s="32" t="n">
        <v>4</v>
      </c>
      <c r="B12" s="19" t="s">
        <v>16</v>
      </c>
      <c r="C12" s="114" t="s">
        <v>12</v>
      </c>
      <c r="D12" s="35" t="n">
        <v>6</v>
      </c>
      <c r="E12" s="36" t="s">
        <v>62</v>
      </c>
      <c r="F12" s="37" t="s">
        <v>13</v>
      </c>
    </row>
    <row r="13" customFormat="false" ht="12.75" hidden="false" customHeight="false" outlineLevel="0" collapsed="false">
      <c r="A13" s="32" t="n">
        <v>5</v>
      </c>
      <c r="B13" s="19" t="s">
        <v>18</v>
      </c>
      <c r="C13" s="114" t="s">
        <v>12</v>
      </c>
      <c r="D13" s="35" t="n">
        <v>7</v>
      </c>
      <c r="E13" s="36" t="s">
        <v>46</v>
      </c>
      <c r="F13" s="37" t="s">
        <v>283</v>
      </c>
    </row>
    <row r="14" customFormat="false" ht="12.75" hidden="false" customHeight="false" outlineLevel="0" collapsed="false">
      <c r="A14" s="32" t="n">
        <v>6</v>
      </c>
      <c r="B14" s="73" t="s">
        <v>20</v>
      </c>
      <c r="C14" s="114" t="s">
        <v>12</v>
      </c>
      <c r="D14" s="35" t="n">
        <v>7</v>
      </c>
      <c r="E14" s="36" t="s">
        <v>163</v>
      </c>
      <c r="F14" s="37" t="s">
        <v>13</v>
      </c>
    </row>
    <row r="15" customFormat="false" ht="12.75" hidden="false" customHeight="false" outlineLevel="0" collapsed="false">
      <c r="A15" s="32" t="n">
        <v>7</v>
      </c>
      <c r="B15" s="74" t="s">
        <v>162</v>
      </c>
      <c r="C15" s="114" t="s">
        <v>12</v>
      </c>
      <c r="D15" s="35" t="n">
        <v>7</v>
      </c>
      <c r="E15" s="36" t="s">
        <v>53</v>
      </c>
      <c r="F15" s="37" t="s">
        <v>13</v>
      </c>
    </row>
    <row r="16" customFormat="false" ht="12.75" hidden="false" customHeight="false" outlineLevel="0" collapsed="false">
      <c r="A16" s="32" t="n">
        <v>8</v>
      </c>
      <c r="B16" s="74" t="s">
        <v>22</v>
      </c>
      <c r="C16" s="114" t="s">
        <v>12</v>
      </c>
      <c r="D16" s="35" t="n">
        <v>8</v>
      </c>
      <c r="E16" s="36" t="s">
        <v>62</v>
      </c>
      <c r="F16" s="37" t="s">
        <v>13</v>
      </c>
    </row>
    <row r="17" customFormat="false" ht="12.75" hidden="false" customHeight="false" outlineLevel="0" collapsed="false">
      <c r="A17" s="32" t="n">
        <v>9</v>
      </c>
      <c r="B17" s="73" t="s">
        <v>24</v>
      </c>
      <c r="C17" s="114" t="s">
        <v>12</v>
      </c>
      <c r="D17" s="35" t="n">
        <v>8</v>
      </c>
      <c r="E17" s="36" t="s">
        <v>19</v>
      </c>
      <c r="F17" s="37" t="s">
        <v>13</v>
      </c>
    </row>
    <row r="18" customFormat="false" ht="15" hidden="false" customHeight="false" outlineLevel="0" collapsed="false">
      <c r="A18" s="32" t="n">
        <v>10</v>
      </c>
      <c r="B18" s="115" t="s">
        <v>25</v>
      </c>
      <c r="C18" s="114" t="s">
        <v>12</v>
      </c>
      <c r="D18" s="41" t="n">
        <v>9</v>
      </c>
      <c r="E18" s="42" t="s">
        <v>62</v>
      </c>
      <c r="F18" s="43" t="s">
        <v>13</v>
      </c>
    </row>
    <row r="19" customFormat="false" ht="12.75" hidden="false" customHeight="false" outlineLevel="0" collapsed="false">
      <c r="A19" s="32" t="n">
        <v>11</v>
      </c>
      <c r="B19" s="74" t="s">
        <v>27</v>
      </c>
      <c r="C19" s="114" t="s">
        <v>12</v>
      </c>
      <c r="D19" s="44" t="n">
        <v>9</v>
      </c>
      <c r="E19" s="36" t="s">
        <v>64</v>
      </c>
      <c r="F19" s="37" t="s">
        <v>13</v>
      </c>
    </row>
    <row r="20" customFormat="false" ht="12.75" hidden="false" customHeight="false" outlineLevel="0" collapsed="false">
      <c r="A20" s="32" t="n">
        <v>12</v>
      </c>
      <c r="B20" s="93" t="s">
        <v>28</v>
      </c>
      <c r="C20" s="114" t="s">
        <v>12</v>
      </c>
      <c r="D20" s="44" t="n">
        <v>9</v>
      </c>
      <c r="E20" s="45" t="n">
        <v>22</v>
      </c>
      <c r="F20" s="46" t="s">
        <v>283</v>
      </c>
    </row>
    <row r="21" customFormat="false" ht="12.75" hidden="false" customHeight="false" outlineLevel="0" collapsed="false">
      <c r="A21" s="32" t="n">
        <v>13</v>
      </c>
      <c r="B21" s="93" t="s">
        <v>29</v>
      </c>
      <c r="C21" s="114" t="s">
        <v>12</v>
      </c>
      <c r="D21" s="44" t="n">
        <v>9</v>
      </c>
      <c r="E21" s="36" t="s">
        <v>218</v>
      </c>
      <c r="F21" s="37" t="s">
        <v>283</v>
      </c>
    </row>
    <row r="22" customFormat="false" ht="12.75" hidden="false" customHeight="true" outlineLevel="0" collapsed="false">
      <c r="A22" s="32" t="n">
        <v>14</v>
      </c>
      <c r="B22" s="74" t="s">
        <v>30</v>
      </c>
      <c r="C22" s="114" t="s">
        <v>12</v>
      </c>
      <c r="D22" s="44" t="n">
        <v>9</v>
      </c>
      <c r="E22" s="36" t="s">
        <v>215</v>
      </c>
      <c r="F22" s="37" t="s">
        <v>13</v>
      </c>
    </row>
    <row r="23" customFormat="false" ht="12.75" hidden="false" customHeight="false" outlineLevel="0" collapsed="false">
      <c r="A23" s="32" t="n">
        <v>15</v>
      </c>
      <c r="B23" s="73" t="s">
        <v>31</v>
      </c>
      <c r="C23" s="114" t="s">
        <v>12</v>
      </c>
      <c r="D23" s="44" t="n">
        <v>10</v>
      </c>
      <c r="E23" s="36" t="s">
        <v>177</v>
      </c>
      <c r="F23" s="37" t="s">
        <v>13</v>
      </c>
    </row>
    <row r="24" customFormat="false" ht="12.75" hidden="false" customHeight="false" outlineLevel="0" collapsed="false">
      <c r="A24" s="32" t="n">
        <v>16</v>
      </c>
      <c r="B24" s="74" t="s">
        <v>32</v>
      </c>
      <c r="C24" s="114" t="s">
        <v>12</v>
      </c>
      <c r="D24" s="44" t="n">
        <v>10</v>
      </c>
      <c r="E24" s="36" t="s">
        <v>177</v>
      </c>
      <c r="F24" s="37" t="s">
        <v>13</v>
      </c>
    </row>
    <row r="25" customFormat="false" ht="12.75" hidden="false" customHeight="false" outlineLevel="0" collapsed="false">
      <c r="A25" s="32" t="n">
        <v>17</v>
      </c>
      <c r="B25" s="93" t="s">
        <v>33</v>
      </c>
      <c r="C25" s="114" t="s">
        <v>12</v>
      </c>
      <c r="D25" s="44" t="n">
        <v>11</v>
      </c>
      <c r="E25" s="36" t="s">
        <v>81</v>
      </c>
      <c r="F25" s="37" t="s">
        <v>13</v>
      </c>
    </row>
    <row r="26" customFormat="false" ht="24.75" hidden="false" customHeight="true" outlineLevel="0" collapsed="false">
      <c r="A26" s="32" t="n">
        <v>18</v>
      </c>
      <c r="B26" s="116" t="s">
        <v>434</v>
      </c>
      <c r="C26" s="117" t="s">
        <v>435</v>
      </c>
      <c r="D26" s="118" t="n">
        <v>6</v>
      </c>
      <c r="E26" s="36" t="s">
        <v>64</v>
      </c>
      <c r="F26" s="119" t="s">
        <v>13</v>
      </c>
    </row>
    <row r="27" customFormat="false" ht="12.75" hidden="false" customHeight="false" outlineLevel="0" collapsed="false">
      <c r="A27" s="32" t="n">
        <v>19</v>
      </c>
      <c r="B27" s="120" t="s">
        <v>436</v>
      </c>
      <c r="C27" s="34" t="s">
        <v>435</v>
      </c>
      <c r="D27" s="121" t="n">
        <v>6</v>
      </c>
      <c r="E27" s="36" t="s">
        <v>67</v>
      </c>
      <c r="F27" s="119" t="s">
        <v>13</v>
      </c>
    </row>
    <row r="28" customFormat="false" ht="12.75" hidden="false" customHeight="false" outlineLevel="0" collapsed="false">
      <c r="A28" s="32" t="n">
        <v>20</v>
      </c>
      <c r="B28" s="72" t="s">
        <v>437</v>
      </c>
      <c r="C28" s="34" t="s">
        <v>435</v>
      </c>
      <c r="D28" s="121" t="n">
        <v>6</v>
      </c>
      <c r="E28" s="36" t="s">
        <v>19</v>
      </c>
      <c r="F28" s="119" t="s">
        <v>13</v>
      </c>
    </row>
    <row r="29" customFormat="false" ht="12.75" hidden="false" customHeight="false" outlineLevel="0" collapsed="false">
      <c r="A29" s="32" t="n">
        <v>21</v>
      </c>
      <c r="B29" s="120" t="s">
        <v>438</v>
      </c>
      <c r="C29" s="34" t="s">
        <v>435</v>
      </c>
      <c r="D29" s="121" t="n">
        <v>6</v>
      </c>
      <c r="E29" s="36" t="s">
        <v>19</v>
      </c>
      <c r="F29" s="119" t="s">
        <v>13</v>
      </c>
    </row>
    <row r="30" customFormat="false" ht="12.75" hidden="false" customHeight="false" outlineLevel="0" collapsed="false">
      <c r="A30" s="32" t="n">
        <v>22</v>
      </c>
      <c r="B30" s="120" t="s">
        <v>439</v>
      </c>
      <c r="C30" s="34" t="s">
        <v>435</v>
      </c>
      <c r="D30" s="121" t="n">
        <v>7</v>
      </c>
      <c r="E30" s="36" t="s">
        <v>440</v>
      </c>
      <c r="F30" s="119" t="s">
        <v>13</v>
      </c>
    </row>
    <row r="31" customFormat="false" ht="12.75" hidden="false" customHeight="false" outlineLevel="0" collapsed="false">
      <c r="A31" s="32" t="n">
        <v>23</v>
      </c>
      <c r="B31" s="122" t="s">
        <v>441</v>
      </c>
      <c r="C31" s="34" t="s">
        <v>435</v>
      </c>
      <c r="D31" s="121" t="n">
        <v>8</v>
      </c>
      <c r="E31" s="36" t="s">
        <v>440</v>
      </c>
      <c r="F31" s="119" t="s">
        <v>13</v>
      </c>
    </row>
    <row r="32" customFormat="false" ht="12.75" hidden="false" customHeight="false" outlineLevel="0" collapsed="false">
      <c r="A32" s="32" t="n">
        <v>24</v>
      </c>
      <c r="B32" s="123" t="s">
        <v>442</v>
      </c>
      <c r="C32" s="34" t="s">
        <v>435</v>
      </c>
      <c r="D32" s="121" t="n">
        <v>10</v>
      </c>
      <c r="E32" s="36" t="s">
        <v>49</v>
      </c>
      <c r="F32" s="119" t="s">
        <v>13</v>
      </c>
    </row>
    <row r="33" customFormat="false" ht="12.75" hidden="false" customHeight="false" outlineLevel="0" collapsed="false">
      <c r="A33" s="32" t="n">
        <v>25</v>
      </c>
      <c r="B33" s="123" t="s">
        <v>443</v>
      </c>
      <c r="C33" s="34" t="s">
        <v>435</v>
      </c>
      <c r="D33" s="121" t="n">
        <v>9</v>
      </c>
      <c r="E33" s="36" t="s">
        <v>444</v>
      </c>
      <c r="F33" s="119" t="s">
        <v>13</v>
      </c>
    </row>
    <row r="34" customFormat="false" ht="12.75" hidden="false" customHeight="false" outlineLevel="0" collapsed="false">
      <c r="A34" s="32" t="n">
        <v>26</v>
      </c>
      <c r="B34" s="122" t="s">
        <v>445</v>
      </c>
      <c r="C34" s="34"/>
      <c r="D34" s="121" t="n">
        <v>9</v>
      </c>
      <c r="E34" s="36" t="s">
        <v>446</v>
      </c>
      <c r="F34" s="119" t="s">
        <v>13</v>
      </c>
    </row>
    <row r="35" customFormat="false" ht="15" hidden="false" customHeight="false" outlineLevel="0" collapsed="false">
      <c r="A35" s="32" t="n">
        <v>27</v>
      </c>
      <c r="B35" s="124" t="s">
        <v>447</v>
      </c>
      <c r="C35" s="117" t="s">
        <v>435</v>
      </c>
      <c r="D35" s="125" t="n">
        <v>9</v>
      </c>
      <c r="E35" s="42" t="s">
        <v>64</v>
      </c>
      <c r="F35" s="126" t="s">
        <v>13</v>
      </c>
    </row>
    <row r="36" customFormat="false" ht="12.75" hidden="false" customHeight="false" outlineLevel="0" collapsed="false">
      <c r="A36" s="32" t="n">
        <v>28</v>
      </c>
      <c r="B36" s="127" t="s">
        <v>47</v>
      </c>
      <c r="C36" s="47" t="s">
        <v>48</v>
      </c>
      <c r="D36" s="48" t="n">
        <v>5</v>
      </c>
      <c r="E36" s="49" t="s">
        <v>26</v>
      </c>
      <c r="F36" s="50" t="s">
        <v>13</v>
      </c>
    </row>
    <row r="37" customFormat="false" ht="12.75" hidden="false" customHeight="false" outlineLevel="0" collapsed="false">
      <c r="A37" s="32" t="n">
        <v>29</v>
      </c>
      <c r="B37" s="128" t="s">
        <v>50</v>
      </c>
      <c r="C37" s="47" t="s">
        <v>48</v>
      </c>
      <c r="D37" s="48" t="n">
        <v>5</v>
      </c>
      <c r="E37" s="49" t="s">
        <v>26</v>
      </c>
      <c r="F37" s="50" t="s">
        <v>13</v>
      </c>
    </row>
    <row r="38" customFormat="false" ht="12.75" hidden="false" customHeight="false" outlineLevel="0" collapsed="false">
      <c r="A38" s="32" t="n">
        <v>30</v>
      </c>
      <c r="B38" s="128" t="s">
        <v>51</v>
      </c>
      <c r="C38" s="47" t="s">
        <v>48</v>
      </c>
      <c r="D38" s="48" t="n">
        <v>5</v>
      </c>
      <c r="E38" s="49" t="s">
        <v>19</v>
      </c>
      <c r="F38" s="50" t="s">
        <v>13</v>
      </c>
    </row>
    <row r="39" customFormat="false" ht="12.75" hidden="false" customHeight="false" outlineLevel="0" collapsed="false">
      <c r="A39" s="32" t="n">
        <v>31</v>
      </c>
      <c r="B39" s="128" t="s">
        <v>52</v>
      </c>
      <c r="C39" s="47" t="s">
        <v>48</v>
      </c>
      <c r="D39" s="48" t="n">
        <v>5</v>
      </c>
      <c r="E39" s="49" t="s">
        <v>26</v>
      </c>
      <c r="F39" s="50" t="s">
        <v>13</v>
      </c>
    </row>
    <row r="40" customFormat="false" ht="12.75" hidden="false" customHeight="false" outlineLevel="0" collapsed="false">
      <c r="A40" s="32" t="n">
        <v>32</v>
      </c>
      <c r="B40" s="128" t="s">
        <v>54</v>
      </c>
      <c r="C40" s="47" t="s">
        <v>48</v>
      </c>
      <c r="D40" s="48" t="n">
        <v>5</v>
      </c>
      <c r="E40" s="49" t="s">
        <v>21</v>
      </c>
      <c r="F40" s="50" t="s">
        <v>13</v>
      </c>
    </row>
    <row r="41" customFormat="false" ht="12.75" hidden="false" customHeight="false" outlineLevel="0" collapsed="false">
      <c r="A41" s="32" t="n">
        <v>33</v>
      </c>
      <c r="B41" s="128" t="s">
        <v>55</v>
      </c>
      <c r="C41" s="47" t="s">
        <v>48</v>
      </c>
      <c r="D41" s="48" t="n">
        <v>5</v>
      </c>
      <c r="E41" s="49" t="s">
        <v>448</v>
      </c>
      <c r="F41" s="50" t="s">
        <v>13</v>
      </c>
    </row>
    <row r="42" customFormat="false" ht="12.75" hidden="false" customHeight="false" outlineLevel="0" collapsed="false">
      <c r="A42" s="32" t="n">
        <v>34</v>
      </c>
      <c r="B42" s="128" t="s">
        <v>57</v>
      </c>
      <c r="C42" s="47" t="s">
        <v>48</v>
      </c>
      <c r="D42" s="48" t="n">
        <v>5</v>
      </c>
      <c r="E42" s="49" t="s">
        <v>111</v>
      </c>
      <c r="F42" s="50" t="s">
        <v>13</v>
      </c>
    </row>
    <row r="43" customFormat="false" ht="12.75" hidden="false" customHeight="false" outlineLevel="0" collapsed="false">
      <c r="A43" s="32" t="n">
        <v>35</v>
      </c>
      <c r="B43" s="128" t="s">
        <v>58</v>
      </c>
      <c r="C43" s="47" t="s">
        <v>48</v>
      </c>
      <c r="D43" s="48" t="n">
        <v>6</v>
      </c>
      <c r="E43" s="49" t="s">
        <v>448</v>
      </c>
      <c r="F43" s="50" t="s">
        <v>13</v>
      </c>
    </row>
    <row r="44" customFormat="false" ht="13.5" hidden="false" customHeight="false" outlineLevel="0" collapsed="false">
      <c r="A44" s="32" t="n">
        <v>36</v>
      </c>
      <c r="B44" s="129" t="s">
        <v>59</v>
      </c>
      <c r="C44" s="47" t="s">
        <v>48</v>
      </c>
      <c r="D44" s="48" t="n">
        <v>6</v>
      </c>
      <c r="E44" s="49" t="s">
        <v>62</v>
      </c>
      <c r="F44" s="50" t="s">
        <v>13</v>
      </c>
    </row>
    <row r="45" customFormat="false" ht="13.5" hidden="false" customHeight="false" outlineLevel="0" collapsed="false">
      <c r="A45" s="32" t="n">
        <v>37</v>
      </c>
      <c r="B45" s="129" t="s">
        <v>61</v>
      </c>
      <c r="C45" s="47" t="s">
        <v>48</v>
      </c>
      <c r="D45" s="48" t="n">
        <v>6</v>
      </c>
      <c r="E45" s="49" t="s">
        <v>62</v>
      </c>
      <c r="F45" s="50" t="s">
        <v>13</v>
      </c>
    </row>
    <row r="46" customFormat="false" ht="13.5" hidden="false" customHeight="false" outlineLevel="0" collapsed="false">
      <c r="A46" s="32" t="n">
        <v>38</v>
      </c>
      <c r="B46" s="130" t="s">
        <v>63</v>
      </c>
      <c r="C46" s="47" t="s">
        <v>48</v>
      </c>
      <c r="D46" s="48" t="n">
        <v>6</v>
      </c>
      <c r="E46" s="49" t="s">
        <v>64</v>
      </c>
      <c r="F46" s="50" t="s">
        <v>13</v>
      </c>
    </row>
    <row r="47" customFormat="false" ht="13.5" hidden="false" customHeight="false" outlineLevel="0" collapsed="false">
      <c r="A47" s="32" t="n">
        <v>39</v>
      </c>
      <c r="B47" s="130" t="s">
        <v>65</v>
      </c>
      <c r="C47" s="47" t="s">
        <v>48</v>
      </c>
      <c r="D47" s="48" t="n">
        <v>6</v>
      </c>
      <c r="E47" s="49" t="s">
        <v>64</v>
      </c>
      <c r="F47" s="50" t="s">
        <v>13</v>
      </c>
    </row>
    <row r="48" customFormat="false" ht="13.5" hidden="false" customHeight="false" outlineLevel="0" collapsed="false">
      <c r="A48" s="32" t="n">
        <v>40</v>
      </c>
      <c r="B48" s="130" t="s">
        <v>66</v>
      </c>
      <c r="C48" s="47" t="s">
        <v>48</v>
      </c>
      <c r="D48" s="48" t="n">
        <v>6</v>
      </c>
      <c r="E48" s="49" t="s">
        <v>448</v>
      </c>
      <c r="F48" s="50" t="s">
        <v>13</v>
      </c>
    </row>
    <row r="49" customFormat="false" ht="13.5" hidden="false" customHeight="false" outlineLevel="0" collapsed="false">
      <c r="A49" s="32" t="n">
        <v>41</v>
      </c>
      <c r="B49" s="130" t="s">
        <v>68</v>
      </c>
      <c r="C49" s="47" t="s">
        <v>48</v>
      </c>
      <c r="D49" s="48" t="n">
        <v>6</v>
      </c>
      <c r="E49" s="49" t="s">
        <v>67</v>
      </c>
      <c r="F49" s="50" t="s">
        <v>13</v>
      </c>
    </row>
    <row r="50" customFormat="false" ht="13.5" hidden="false" customHeight="false" outlineLevel="0" collapsed="false">
      <c r="A50" s="32" t="n">
        <v>42</v>
      </c>
      <c r="B50" s="130" t="s">
        <v>70</v>
      </c>
      <c r="C50" s="47" t="s">
        <v>48</v>
      </c>
      <c r="D50" s="48" t="n">
        <v>6</v>
      </c>
      <c r="E50" s="49" t="s">
        <v>21</v>
      </c>
      <c r="F50" s="50" t="s">
        <v>13</v>
      </c>
    </row>
    <row r="51" customFormat="false" ht="12.75" hidden="false" customHeight="false" outlineLevel="0" collapsed="false">
      <c r="A51" s="32" t="n">
        <v>43</v>
      </c>
      <c r="B51" s="127" t="s">
        <v>71</v>
      </c>
      <c r="C51" s="47" t="s">
        <v>48</v>
      </c>
      <c r="D51" s="48" t="n">
        <v>7</v>
      </c>
      <c r="E51" s="49" t="s">
        <v>19</v>
      </c>
      <c r="F51" s="50" t="s">
        <v>13</v>
      </c>
    </row>
    <row r="52" customFormat="false" ht="12.75" hidden="false" customHeight="false" outlineLevel="0" collapsed="false">
      <c r="A52" s="32" t="n">
        <v>44</v>
      </c>
      <c r="B52" s="127" t="s">
        <v>73</v>
      </c>
      <c r="C52" s="47" t="s">
        <v>48</v>
      </c>
      <c r="D52" s="48" t="n">
        <v>7</v>
      </c>
      <c r="E52" s="49" t="s">
        <v>64</v>
      </c>
      <c r="F52" s="50" t="s">
        <v>13</v>
      </c>
    </row>
    <row r="53" customFormat="false" ht="12.75" hidden="false" customHeight="false" outlineLevel="0" collapsed="false">
      <c r="A53" s="32" t="n">
        <v>45</v>
      </c>
      <c r="B53" s="127" t="s">
        <v>74</v>
      </c>
      <c r="C53" s="47" t="s">
        <v>48</v>
      </c>
      <c r="D53" s="48" t="n">
        <v>7</v>
      </c>
      <c r="E53" s="49" t="s">
        <v>64</v>
      </c>
      <c r="F53" s="50" t="s">
        <v>13</v>
      </c>
    </row>
    <row r="54" customFormat="false" ht="12.75" hidden="false" customHeight="false" outlineLevel="0" collapsed="false">
      <c r="A54" s="32" t="n">
        <v>46</v>
      </c>
      <c r="B54" s="127" t="s">
        <v>75</v>
      </c>
      <c r="C54" s="47" t="s">
        <v>48</v>
      </c>
      <c r="D54" s="48" t="n">
        <v>7</v>
      </c>
      <c r="E54" s="49" t="s">
        <v>23</v>
      </c>
      <c r="F54" s="50" t="s">
        <v>13</v>
      </c>
    </row>
    <row r="55" customFormat="false" ht="12.75" hidden="false" customHeight="false" outlineLevel="0" collapsed="false">
      <c r="A55" s="32" t="n">
        <v>47</v>
      </c>
      <c r="B55" s="131" t="s">
        <v>76</v>
      </c>
      <c r="C55" s="47" t="s">
        <v>48</v>
      </c>
      <c r="D55" s="48" t="n">
        <v>7</v>
      </c>
      <c r="E55" s="49" t="s">
        <v>64</v>
      </c>
      <c r="F55" s="50" t="s">
        <v>13</v>
      </c>
    </row>
    <row r="56" customFormat="false" ht="12.75" hidden="false" customHeight="false" outlineLevel="0" collapsed="false">
      <c r="A56" s="32" t="n">
        <v>48</v>
      </c>
      <c r="B56" s="127" t="s">
        <v>77</v>
      </c>
      <c r="C56" s="47" t="s">
        <v>48</v>
      </c>
      <c r="D56" s="48" t="n">
        <v>7</v>
      </c>
      <c r="E56" s="49" t="s">
        <v>53</v>
      </c>
      <c r="F56" s="50" t="s">
        <v>13</v>
      </c>
    </row>
    <row r="57" customFormat="false" ht="12.75" hidden="false" customHeight="false" outlineLevel="0" collapsed="false">
      <c r="A57" s="32" t="n">
        <v>49</v>
      </c>
      <c r="B57" s="132" t="s">
        <v>78</v>
      </c>
      <c r="C57" s="47" t="s">
        <v>48</v>
      </c>
      <c r="D57" s="48" t="n">
        <v>7</v>
      </c>
      <c r="E57" s="49" t="s">
        <v>64</v>
      </c>
      <c r="F57" s="50" t="s">
        <v>13</v>
      </c>
    </row>
    <row r="58" customFormat="false" ht="12.75" hidden="false" customHeight="false" outlineLevel="0" collapsed="false">
      <c r="A58" s="32" t="n">
        <v>50</v>
      </c>
      <c r="B58" s="127" t="s">
        <v>79</v>
      </c>
      <c r="C58" s="47" t="s">
        <v>48</v>
      </c>
      <c r="D58" s="48" t="n">
        <v>8</v>
      </c>
      <c r="E58" s="49" t="s">
        <v>21</v>
      </c>
      <c r="F58" s="50" t="s">
        <v>13</v>
      </c>
    </row>
    <row r="59" customFormat="false" ht="12.75" hidden="false" customHeight="false" outlineLevel="0" collapsed="false">
      <c r="A59" s="32" t="n">
        <v>51</v>
      </c>
      <c r="B59" s="127" t="s">
        <v>80</v>
      </c>
      <c r="C59" s="47" t="s">
        <v>48</v>
      </c>
      <c r="D59" s="48" t="n">
        <v>8</v>
      </c>
      <c r="E59" s="133" t="s">
        <v>449</v>
      </c>
      <c r="F59" s="50" t="s">
        <v>13</v>
      </c>
    </row>
    <row r="60" customFormat="false" ht="13.5" hidden="false" customHeight="false" outlineLevel="0" collapsed="false">
      <c r="A60" s="32" t="n">
        <v>52</v>
      </c>
      <c r="B60" s="134" t="s">
        <v>82</v>
      </c>
      <c r="C60" s="47" t="s">
        <v>48</v>
      </c>
      <c r="D60" s="48" t="n">
        <v>8</v>
      </c>
      <c r="E60" s="133" t="s">
        <v>450</v>
      </c>
      <c r="F60" s="50" t="s">
        <v>13</v>
      </c>
    </row>
    <row r="61" customFormat="false" ht="12.75" hidden="false" customHeight="false" outlineLevel="0" collapsed="false">
      <c r="A61" s="32" t="n">
        <v>53</v>
      </c>
      <c r="B61" s="127" t="s">
        <v>83</v>
      </c>
      <c r="C61" s="47" t="s">
        <v>48</v>
      </c>
      <c r="D61" s="48" t="n">
        <v>8</v>
      </c>
      <c r="E61" s="133" t="s">
        <v>451</v>
      </c>
      <c r="F61" s="50" t="s">
        <v>13</v>
      </c>
    </row>
    <row r="62" customFormat="false" ht="12.75" hidden="false" customHeight="false" outlineLevel="0" collapsed="false">
      <c r="A62" s="32" t="n">
        <v>54</v>
      </c>
      <c r="B62" s="127" t="s">
        <v>86</v>
      </c>
      <c r="C62" s="47" t="s">
        <v>48</v>
      </c>
      <c r="D62" s="48" t="n">
        <v>8</v>
      </c>
      <c r="E62" s="133" t="s">
        <v>23</v>
      </c>
      <c r="F62" s="50" t="s">
        <v>13</v>
      </c>
    </row>
    <row r="63" customFormat="false" ht="12.75" hidden="false" customHeight="false" outlineLevel="0" collapsed="false">
      <c r="A63" s="32" t="n">
        <v>55</v>
      </c>
      <c r="B63" s="127" t="s">
        <v>88</v>
      </c>
      <c r="C63" s="47" t="s">
        <v>48</v>
      </c>
      <c r="D63" s="48" t="n">
        <v>8</v>
      </c>
      <c r="E63" s="133" t="s">
        <v>21</v>
      </c>
      <c r="F63" s="50" t="s">
        <v>13</v>
      </c>
    </row>
    <row r="64" customFormat="false" ht="12.75" hidden="false" customHeight="false" outlineLevel="0" collapsed="false">
      <c r="A64" s="32" t="n">
        <v>56</v>
      </c>
      <c r="B64" s="128" t="s">
        <v>90</v>
      </c>
      <c r="C64" s="47" t="s">
        <v>48</v>
      </c>
      <c r="D64" s="48" t="n">
        <v>8</v>
      </c>
      <c r="E64" s="133" t="s">
        <v>23</v>
      </c>
      <c r="F64" s="50" t="s">
        <v>13</v>
      </c>
    </row>
    <row r="65" customFormat="false" ht="12.75" hidden="false" customHeight="false" outlineLevel="0" collapsed="false">
      <c r="A65" s="32" t="n">
        <v>57</v>
      </c>
      <c r="B65" s="128" t="s">
        <v>92</v>
      </c>
      <c r="C65" s="47" t="s">
        <v>48</v>
      </c>
      <c r="D65" s="48" t="n">
        <v>8</v>
      </c>
      <c r="E65" s="133" t="s">
        <v>21</v>
      </c>
      <c r="F65" s="50" t="s">
        <v>13</v>
      </c>
    </row>
    <row r="66" customFormat="false" ht="12.75" hidden="false" customHeight="false" outlineLevel="0" collapsed="false">
      <c r="A66" s="32" t="n">
        <v>58</v>
      </c>
      <c r="B66" s="127" t="s">
        <v>93</v>
      </c>
      <c r="C66" s="47" t="s">
        <v>48</v>
      </c>
      <c r="D66" s="48" t="n">
        <v>8</v>
      </c>
      <c r="E66" s="133" t="s">
        <v>450</v>
      </c>
      <c r="F66" s="50" t="s">
        <v>13</v>
      </c>
    </row>
    <row r="67" customFormat="false" ht="12.75" hidden="false" customHeight="false" outlineLevel="0" collapsed="false">
      <c r="A67" s="32" t="n">
        <v>59</v>
      </c>
      <c r="B67" s="127" t="s">
        <v>94</v>
      </c>
      <c r="C67" s="60" t="s">
        <v>48</v>
      </c>
      <c r="D67" s="61" t="n">
        <v>9</v>
      </c>
      <c r="E67" s="135" t="s">
        <v>67</v>
      </c>
      <c r="F67" s="50" t="s">
        <v>13</v>
      </c>
    </row>
    <row r="68" customFormat="false" ht="12.75" hidden="false" customHeight="false" outlineLevel="0" collapsed="false">
      <c r="A68" s="32" t="n">
        <v>60</v>
      </c>
      <c r="B68" s="136" t="s">
        <v>96</v>
      </c>
      <c r="C68" s="137" t="s">
        <v>48</v>
      </c>
      <c r="D68" s="65" t="n">
        <v>9</v>
      </c>
      <c r="E68" s="133" t="s">
        <v>450</v>
      </c>
      <c r="F68" s="50" t="s">
        <v>13</v>
      </c>
    </row>
    <row r="69" customFormat="false" ht="12.75" hidden="false" customHeight="false" outlineLevel="0" collapsed="false">
      <c r="A69" s="32" t="n">
        <v>61</v>
      </c>
      <c r="B69" s="127" t="s">
        <v>98</v>
      </c>
      <c r="C69" s="137" t="s">
        <v>48</v>
      </c>
      <c r="D69" s="65" t="n">
        <v>9</v>
      </c>
      <c r="E69" s="133" t="s">
        <v>49</v>
      </c>
      <c r="F69" s="50" t="s">
        <v>13</v>
      </c>
    </row>
    <row r="70" customFormat="false" ht="12.75" hidden="false" customHeight="false" outlineLevel="0" collapsed="false">
      <c r="A70" s="32" t="n">
        <v>62</v>
      </c>
      <c r="B70" s="127" t="s">
        <v>99</v>
      </c>
      <c r="C70" s="138" t="s">
        <v>48</v>
      </c>
      <c r="D70" s="69" t="n">
        <v>9</v>
      </c>
      <c r="E70" s="135" t="s">
        <v>452</v>
      </c>
      <c r="F70" s="50" t="s">
        <v>13</v>
      </c>
    </row>
    <row r="71" customFormat="false" ht="12.75" hidden="false" customHeight="false" outlineLevel="0" collapsed="false">
      <c r="A71" s="32" t="n">
        <v>63</v>
      </c>
      <c r="B71" s="127" t="s">
        <v>100</v>
      </c>
      <c r="C71" s="137" t="s">
        <v>48</v>
      </c>
      <c r="D71" s="65" t="n">
        <v>9</v>
      </c>
      <c r="E71" s="133" t="s">
        <v>161</v>
      </c>
      <c r="F71" s="50" t="s">
        <v>13</v>
      </c>
    </row>
    <row r="72" customFormat="false" ht="15" hidden="false" customHeight="false" outlineLevel="0" collapsed="false">
      <c r="A72" s="32" t="n">
        <v>64</v>
      </c>
      <c r="B72" s="113" t="s">
        <v>453</v>
      </c>
      <c r="C72" s="114" t="s">
        <v>454</v>
      </c>
      <c r="D72" s="45" t="n">
        <v>7</v>
      </c>
      <c r="E72" s="36" t="s">
        <v>177</v>
      </c>
      <c r="F72" s="37" t="s">
        <v>85</v>
      </c>
    </row>
    <row r="73" customFormat="false" ht="12.75" hidden="false" customHeight="false" outlineLevel="0" collapsed="false">
      <c r="A73" s="32" t="n">
        <v>65</v>
      </c>
      <c r="B73" s="19" t="s">
        <v>190</v>
      </c>
      <c r="C73" s="34" t="s">
        <v>454</v>
      </c>
      <c r="D73" s="35" t="n">
        <v>7</v>
      </c>
      <c r="E73" s="36" t="s">
        <v>56</v>
      </c>
      <c r="F73" s="37" t="s">
        <v>85</v>
      </c>
    </row>
    <row r="74" customFormat="false" ht="12.75" hidden="false" customHeight="false" outlineLevel="0" collapsed="false">
      <c r="A74" s="32" t="n">
        <v>66</v>
      </c>
      <c r="B74" s="72" t="s">
        <v>188</v>
      </c>
      <c r="C74" s="34" t="s">
        <v>454</v>
      </c>
      <c r="D74" s="35" t="n">
        <v>8</v>
      </c>
      <c r="E74" s="36" t="s">
        <v>455</v>
      </c>
      <c r="F74" s="37" t="s">
        <v>283</v>
      </c>
    </row>
    <row r="75" customFormat="false" ht="12.75" hidden="false" customHeight="false" outlineLevel="0" collapsed="false">
      <c r="A75" s="32" t="n">
        <v>67</v>
      </c>
      <c r="B75" s="19" t="s">
        <v>184</v>
      </c>
      <c r="C75" s="34" t="s">
        <v>454</v>
      </c>
      <c r="D75" s="35" t="n">
        <v>9</v>
      </c>
      <c r="E75" s="36" t="s">
        <v>81</v>
      </c>
      <c r="F75" s="37" t="s">
        <v>85</v>
      </c>
    </row>
    <row r="76" customFormat="false" ht="15" hidden="false" customHeight="false" outlineLevel="0" collapsed="false">
      <c r="A76" s="32" t="n">
        <v>68</v>
      </c>
      <c r="B76" s="113" t="s">
        <v>456</v>
      </c>
      <c r="C76" s="114" t="s">
        <v>193</v>
      </c>
      <c r="D76" s="44" t="n">
        <v>7</v>
      </c>
      <c r="E76" s="36" t="s">
        <v>49</v>
      </c>
      <c r="F76" s="37" t="s">
        <v>13</v>
      </c>
    </row>
    <row r="77" customFormat="false" ht="12.75" hidden="false" customHeight="false" outlineLevel="0" collapsed="false">
      <c r="A77" s="32" t="n">
        <v>69</v>
      </c>
      <c r="B77" s="19" t="s">
        <v>39</v>
      </c>
      <c r="C77" s="114" t="s">
        <v>193</v>
      </c>
      <c r="D77" s="35" t="n">
        <v>7</v>
      </c>
      <c r="E77" s="36" t="s">
        <v>81</v>
      </c>
      <c r="F77" s="37" t="s">
        <v>13</v>
      </c>
    </row>
    <row r="78" customFormat="false" ht="12.75" hidden="false" customHeight="false" outlineLevel="0" collapsed="false">
      <c r="A78" s="32" t="n">
        <v>70</v>
      </c>
      <c r="B78" s="72" t="s">
        <v>457</v>
      </c>
      <c r="C78" s="114" t="s">
        <v>193</v>
      </c>
      <c r="D78" s="35" t="n">
        <v>7</v>
      </c>
      <c r="E78" s="36" t="s">
        <v>67</v>
      </c>
      <c r="F78" s="37" t="s">
        <v>13</v>
      </c>
    </row>
    <row r="79" customFormat="false" ht="12.75" hidden="false" customHeight="false" outlineLevel="0" collapsed="false">
      <c r="A79" s="32" t="n">
        <v>71</v>
      </c>
      <c r="B79" s="19" t="s">
        <v>458</v>
      </c>
      <c r="C79" s="114" t="s">
        <v>193</v>
      </c>
      <c r="D79" s="35" t="n">
        <v>7</v>
      </c>
      <c r="E79" s="36" t="s">
        <v>67</v>
      </c>
      <c r="F79" s="37" t="s">
        <v>13</v>
      </c>
    </row>
    <row r="80" customFormat="false" ht="12.75" hidden="false" customHeight="false" outlineLevel="0" collapsed="false">
      <c r="A80" s="32" t="n">
        <v>72</v>
      </c>
      <c r="B80" s="19" t="s">
        <v>201</v>
      </c>
      <c r="C80" s="114" t="s">
        <v>193</v>
      </c>
      <c r="D80" s="35" t="n">
        <v>10</v>
      </c>
      <c r="E80" s="36" t="s">
        <v>215</v>
      </c>
      <c r="F80" s="37" t="s">
        <v>13</v>
      </c>
    </row>
    <row r="81" customFormat="false" ht="12.75" hidden="false" customHeight="false" outlineLevel="0" collapsed="false">
      <c r="A81" s="32" t="n">
        <v>73</v>
      </c>
      <c r="B81" s="73" t="s">
        <v>203</v>
      </c>
      <c r="C81" s="114" t="s">
        <v>193</v>
      </c>
      <c r="D81" s="35" t="n">
        <v>10</v>
      </c>
      <c r="E81" s="36" t="s">
        <v>49</v>
      </c>
      <c r="F81" s="37" t="s">
        <v>13</v>
      </c>
    </row>
    <row r="82" customFormat="false" ht="12.75" hidden="false" customHeight="false" outlineLevel="0" collapsed="false">
      <c r="A82" s="32" t="n">
        <v>74</v>
      </c>
      <c r="B82" s="74" t="s">
        <v>202</v>
      </c>
      <c r="C82" s="114" t="s">
        <v>193</v>
      </c>
      <c r="D82" s="35" t="n">
        <v>10</v>
      </c>
      <c r="E82" s="36" t="s">
        <v>62</v>
      </c>
      <c r="F82" s="37" t="s">
        <v>13</v>
      </c>
    </row>
    <row r="83" customFormat="false" ht="12.75" hidden="false" customHeight="false" outlineLevel="0" collapsed="false">
      <c r="A83" s="32" t="n">
        <v>75</v>
      </c>
      <c r="B83" s="74" t="s">
        <v>459</v>
      </c>
      <c r="C83" s="114" t="s">
        <v>193</v>
      </c>
      <c r="D83" s="35" t="n">
        <v>11</v>
      </c>
      <c r="E83" s="36" t="s">
        <v>53</v>
      </c>
      <c r="F83" s="37" t="s">
        <v>13</v>
      </c>
    </row>
    <row r="84" customFormat="false" ht="12.75" hidden="false" customHeight="false" outlineLevel="0" collapsed="false">
      <c r="A84" s="32" t="n">
        <v>76</v>
      </c>
      <c r="B84" s="73" t="s">
        <v>460</v>
      </c>
      <c r="C84" s="114" t="s">
        <v>193</v>
      </c>
      <c r="D84" s="35" t="n">
        <v>11</v>
      </c>
      <c r="E84" s="36" t="s">
        <v>161</v>
      </c>
      <c r="F84" s="37" t="s">
        <v>13</v>
      </c>
    </row>
    <row r="85" customFormat="false" ht="30" hidden="false" customHeight="false" outlineLevel="0" collapsed="false">
      <c r="A85" s="32" t="n">
        <v>77</v>
      </c>
      <c r="B85" s="115" t="s">
        <v>45</v>
      </c>
      <c r="C85" s="114" t="s">
        <v>193</v>
      </c>
      <c r="D85" s="41" t="n">
        <v>11</v>
      </c>
      <c r="E85" s="42" t="s">
        <v>81</v>
      </c>
      <c r="F85" s="43" t="s">
        <v>13</v>
      </c>
    </row>
    <row r="86" customFormat="false" ht="15" hidden="false" customHeight="false" outlineLevel="0" collapsed="false">
      <c r="A86" s="32" t="n">
        <v>78</v>
      </c>
      <c r="B86" s="113" t="s">
        <v>461</v>
      </c>
      <c r="C86" s="114" t="s">
        <v>207</v>
      </c>
      <c r="D86" s="44" t="n">
        <v>6</v>
      </c>
      <c r="E86" s="36" t="s">
        <v>69</v>
      </c>
      <c r="F86" s="37" t="s">
        <v>36</v>
      </c>
    </row>
    <row r="87" customFormat="false" ht="12.75" hidden="false" customHeight="false" outlineLevel="0" collapsed="false">
      <c r="A87" s="32" t="n">
        <v>79</v>
      </c>
      <c r="B87" s="19" t="s">
        <v>209</v>
      </c>
      <c r="C87" s="114" t="s">
        <v>207</v>
      </c>
      <c r="D87" s="35" t="n">
        <v>8</v>
      </c>
      <c r="E87" s="36" t="s">
        <v>101</v>
      </c>
      <c r="F87" s="37" t="s">
        <v>38</v>
      </c>
    </row>
    <row r="88" customFormat="false" ht="12.75" hidden="false" customHeight="false" outlineLevel="0" collapsed="false">
      <c r="A88" s="32" t="n">
        <v>80</v>
      </c>
      <c r="B88" s="72" t="s">
        <v>462</v>
      </c>
      <c r="C88" s="114" t="s">
        <v>207</v>
      </c>
      <c r="D88" s="35" t="n">
        <v>8</v>
      </c>
      <c r="E88" s="36" t="s">
        <v>327</v>
      </c>
      <c r="F88" s="37" t="s">
        <v>36</v>
      </c>
    </row>
    <row r="89" customFormat="false" ht="12.75" hidden="false" customHeight="false" outlineLevel="0" collapsed="false">
      <c r="A89" s="32" t="n">
        <v>81</v>
      </c>
      <c r="B89" s="19" t="s">
        <v>463</v>
      </c>
      <c r="C89" s="114" t="s">
        <v>207</v>
      </c>
      <c r="D89" s="35" t="n">
        <v>9</v>
      </c>
      <c r="E89" s="36" t="s">
        <v>97</v>
      </c>
      <c r="F89" s="37" t="s">
        <v>36</v>
      </c>
    </row>
    <row r="90" customFormat="false" ht="12.75" hidden="false" customHeight="false" outlineLevel="0" collapsed="false">
      <c r="A90" s="32" t="n">
        <v>82</v>
      </c>
      <c r="B90" s="19" t="s">
        <v>464</v>
      </c>
      <c r="C90" s="114" t="s">
        <v>207</v>
      </c>
      <c r="D90" s="35" t="n">
        <v>9</v>
      </c>
      <c r="E90" s="36" t="s">
        <v>49</v>
      </c>
      <c r="F90" s="37" t="s">
        <v>40</v>
      </c>
    </row>
    <row r="91" customFormat="false" ht="31.5" hidden="false" customHeight="false" outlineLevel="0" collapsed="false">
      <c r="A91" s="32" t="n">
        <v>83</v>
      </c>
      <c r="B91" s="86" t="s">
        <v>102</v>
      </c>
      <c r="C91" s="87" t="s">
        <v>103</v>
      </c>
      <c r="D91" s="80" t="n">
        <v>5</v>
      </c>
      <c r="E91" s="36" t="s">
        <v>21</v>
      </c>
      <c r="F91" s="37" t="s">
        <v>13</v>
      </c>
    </row>
    <row r="92" customFormat="false" ht="30" hidden="false" customHeight="false" outlineLevel="0" collapsed="false">
      <c r="A92" s="32" t="n">
        <v>84</v>
      </c>
      <c r="B92" s="86" t="s">
        <v>104</v>
      </c>
      <c r="C92" s="87" t="s">
        <v>103</v>
      </c>
      <c r="D92" s="77" t="n">
        <v>6</v>
      </c>
      <c r="E92" s="36" t="s">
        <v>64</v>
      </c>
      <c r="F92" s="37" t="s">
        <v>13</v>
      </c>
    </row>
    <row r="93" customFormat="false" ht="31.5" hidden="false" customHeight="false" outlineLevel="0" collapsed="false">
      <c r="A93" s="32" t="n">
        <v>85</v>
      </c>
      <c r="B93" s="86" t="s">
        <v>105</v>
      </c>
      <c r="C93" s="87" t="s">
        <v>103</v>
      </c>
      <c r="D93" s="139" t="n">
        <v>6</v>
      </c>
      <c r="E93" s="36" t="s">
        <v>19</v>
      </c>
      <c r="F93" s="37" t="s">
        <v>13</v>
      </c>
    </row>
    <row r="94" customFormat="false" ht="31.5" hidden="false" customHeight="false" outlineLevel="0" collapsed="false">
      <c r="A94" s="32" t="n">
        <v>86</v>
      </c>
      <c r="B94" s="86" t="s">
        <v>106</v>
      </c>
      <c r="C94" s="87" t="s">
        <v>103</v>
      </c>
      <c r="D94" s="139" t="n">
        <v>6</v>
      </c>
      <c r="E94" s="36" t="s">
        <v>111</v>
      </c>
      <c r="F94" s="37" t="s">
        <v>13</v>
      </c>
    </row>
    <row r="95" customFormat="false" ht="47.25" hidden="false" customHeight="false" outlineLevel="0" collapsed="false">
      <c r="A95" s="32" t="n">
        <v>87</v>
      </c>
      <c r="B95" s="86" t="s">
        <v>213</v>
      </c>
      <c r="C95" s="87" t="s">
        <v>103</v>
      </c>
      <c r="D95" s="139" t="n">
        <v>6</v>
      </c>
      <c r="E95" s="36" t="s">
        <v>26</v>
      </c>
      <c r="F95" s="37" t="s">
        <v>13</v>
      </c>
    </row>
    <row r="96" customFormat="false" ht="45" hidden="false" customHeight="false" outlineLevel="0" collapsed="false">
      <c r="A96" s="32" t="n">
        <v>88</v>
      </c>
      <c r="B96" s="88" t="s">
        <v>107</v>
      </c>
      <c r="C96" s="87" t="s">
        <v>103</v>
      </c>
      <c r="D96" s="139" t="n">
        <v>6</v>
      </c>
      <c r="E96" s="36" t="s">
        <v>19</v>
      </c>
      <c r="F96" s="37" t="s">
        <v>13</v>
      </c>
    </row>
    <row r="97" customFormat="false" ht="30" hidden="false" customHeight="false" outlineLevel="0" collapsed="false">
      <c r="A97" s="32" t="n">
        <v>89</v>
      </c>
      <c r="B97" s="88" t="s">
        <v>108</v>
      </c>
      <c r="C97" s="87" t="s">
        <v>103</v>
      </c>
      <c r="D97" s="80" t="n">
        <v>7</v>
      </c>
      <c r="E97" s="36" t="s">
        <v>53</v>
      </c>
      <c r="F97" s="37" t="s">
        <v>13</v>
      </c>
    </row>
    <row r="98" customFormat="false" ht="45" hidden="false" customHeight="false" outlineLevel="0" collapsed="false">
      <c r="A98" s="32" t="n">
        <v>90</v>
      </c>
      <c r="B98" s="88" t="s">
        <v>109</v>
      </c>
      <c r="C98" s="87" t="s">
        <v>103</v>
      </c>
      <c r="D98" s="80" t="n">
        <v>7</v>
      </c>
      <c r="E98" s="36" t="s">
        <v>449</v>
      </c>
      <c r="F98" s="37" t="s">
        <v>13</v>
      </c>
    </row>
    <row r="99" customFormat="false" ht="47.25" hidden="false" customHeight="false" outlineLevel="0" collapsed="false">
      <c r="A99" s="32" t="n">
        <v>91</v>
      </c>
      <c r="B99" s="86" t="s">
        <v>110</v>
      </c>
      <c r="C99" s="87" t="s">
        <v>103</v>
      </c>
      <c r="D99" s="80" t="n">
        <v>7</v>
      </c>
      <c r="E99" s="42" t="s">
        <v>64</v>
      </c>
      <c r="F99" s="37" t="s">
        <v>13</v>
      </c>
    </row>
    <row r="100" customFormat="false" ht="30" hidden="false" customHeight="false" outlineLevel="0" collapsed="false">
      <c r="A100" s="32" t="n">
        <v>92</v>
      </c>
      <c r="B100" s="89" t="s">
        <v>216</v>
      </c>
      <c r="C100" s="87" t="s">
        <v>103</v>
      </c>
      <c r="D100" s="80" t="n">
        <v>7</v>
      </c>
      <c r="E100" s="36" t="s">
        <v>465</v>
      </c>
      <c r="F100" s="37" t="s">
        <v>13</v>
      </c>
    </row>
    <row r="101" customFormat="false" ht="31.5" hidden="false" customHeight="false" outlineLevel="0" collapsed="false">
      <c r="A101" s="32" t="n">
        <v>93</v>
      </c>
      <c r="B101" s="86" t="s">
        <v>112</v>
      </c>
      <c r="C101" s="87" t="s">
        <v>103</v>
      </c>
      <c r="D101" s="80" t="n">
        <v>8</v>
      </c>
      <c r="E101" s="45" t="n">
        <v>7</v>
      </c>
      <c r="F101" s="37" t="s">
        <v>13</v>
      </c>
    </row>
    <row r="102" customFormat="false" ht="47.25" hidden="false" customHeight="false" outlineLevel="0" collapsed="false">
      <c r="A102" s="32" t="n">
        <v>94</v>
      </c>
      <c r="B102" s="86" t="s">
        <v>113</v>
      </c>
      <c r="C102" s="87" t="s">
        <v>103</v>
      </c>
      <c r="D102" s="81" t="n">
        <v>8</v>
      </c>
      <c r="E102" s="36" t="s">
        <v>62</v>
      </c>
      <c r="F102" s="37" t="s">
        <v>13</v>
      </c>
    </row>
    <row r="103" customFormat="false" ht="47.25" hidden="false" customHeight="false" outlineLevel="0" collapsed="false">
      <c r="A103" s="32" t="n">
        <v>95</v>
      </c>
      <c r="B103" s="86" t="s">
        <v>217</v>
      </c>
      <c r="C103" s="87" t="s">
        <v>103</v>
      </c>
      <c r="D103" s="140" t="n">
        <v>8</v>
      </c>
      <c r="E103" s="36" t="s">
        <v>452</v>
      </c>
      <c r="F103" s="37" t="s">
        <v>13</v>
      </c>
    </row>
    <row r="104" customFormat="false" ht="30" hidden="false" customHeight="false" outlineLevel="0" collapsed="false">
      <c r="A104" s="32" t="n">
        <v>96</v>
      </c>
      <c r="B104" s="86" t="s">
        <v>114</v>
      </c>
      <c r="C104" s="87" t="s">
        <v>103</v>
      </c>
      <c r="D104" s="141" t="n">
        <v>8</v>
      </c>
      <c r="E104" s="36" t="s">
        <v>111</v>
      </c>
      <c r="F104" s="37" t="s">
        <v>13</v>
      </c>
    </row>
    <row r="105" customFormat="false" ht="31.5" hidden="false" customHeight="false" outlineLevel="0" collapsed="false">
      <c r="A105" s="32" t="n">
        <v>97</v>
      </c>
      <c r="B105" s="86" t="s">
        <v>115</v>
      </c>
      <c r="C105" s="87" t="s">
        <v>103</v>
      </c>
      <c r="D105" s="141" t="n">
        <v>8</v>
      </c>
      <c r="E105" s="36" t="s">
        <v>450</v>
      </c>
      <c r="F105" s="37" t="s">
        <v>13</v>
      </c>
    </row>
    <row r="106" customFormat="false" ht="47.25" hidden="false" customHeight="false" outlineLevel="0" collapsed="false">
      <c r="A106" s="32" t="n">
        <v>98</v>
      </c>
      <c r="B106" s="86" t="s">
        <v>219</v>
      </c>
      <c r="C106" s="87" t="s">
        <v>103</v>
      </c>
      <c r="D106" s="141" t="n">
        <v>9</v>
      </c>
      <c r="E106" s="36" t="s">
        <v>111</v>
      </c>
      <c r="F106" s="37" t="s">
        <v>13</v>
      </c>
    </row>
    <row r="107" customFormat="false" ht="31.5" hidden="false" customHeight="false" outlineLevel="0" collapsed="false">
      <c r="A107" s="32" t="n">
        <v>99</v>
      </c>
      <c r="B107" s="86" t="s">
        <v>116</v>
      </c>
      <c r="C107" s="87" t="s">
        <v>103</v>
      </c>
      <c r="D107" s="141" t="n">
        <v>9</v>
      </c>
      <c r="E107" s="142" t="n">
        <v>7</v>
      </c>
      <c r="F107" s="37" t="s">
        <v>13</v>
      </c>
    </row>
    <row r="108" customFormat="false" ht="47.25" hidden="false" customHeight="false" outlineLevel="0" collapsed="false">
      <c r="A108" s="32" t="n">
        <v>100</v>
      </c>
      <c r="B108" s="86" t="s">
        <v>117</v>
      </c>
      <c r="C108" s="87" t="s">
        <v>103</v>
      </c>
      <c r="D108" s="141" t="n">
        <v>9</v>
      </c>
      <c r="E108" s="36" t="s">
        <v>23</v>
      </c>
      <c r="F108" s="37" t="s">
        <v>13</v>
      </c>
    </row>
    <row r="109" customFormat="false" ht="31.5" hidden="false" customHeight="false" outlineLevel="0" collapsed="false">
      <c r="A109" s="32" t="n">
        <v>101</v>
      </c>
      <c r="B109" s="86" t="s">
        <v>119</v>
      </c>
      <c r="C109" s="87" t="s">
        <v>103</v>
      </c>
      <c r="D109" s="141" t="n">
        <v>10</v>
      </c>
      <c r="E109" s="143" t="s">
        <v>67</v>
      </c>
      <c r="F109" s="37" t="s">
        <v>13</v>
      </c>
    </row>
    <row r="110" customFormat="false" ht="47.25" hidden="false" customHeight="false" outlineLevel="0" collapsed="false">
      <c r="A110" s="32" t="n">
        <v>102</v>
      </c>
      <c r="B110" s="86" t="s">
        <v>120</v>
      </c>
      <c r="C110" s="87" t="s">
        <v>103</v>
      </c>
      <c r="D110" s="141" t="n">
        <v>11</v>
      </c>
      <c r="E110" s="36" t="s">
        <v>215</v>
      </c>
      <c r="F110" s="37" t="s">
        <v>13</v>
      </c>
    </row>
    <row r="111" customFormat="false" ht="47.25" hidden="false" customHeight="false" outlineLevel="0" collapsed="false">
      <c r="A111" s="32" t="n">
        <v>103</v>
      </c>
      <c r="B111" s="86" t="s">
        <v>220</v>
      </c>
      <c r="C111" s="87" t="s">
        <v>103</v>
      </c>
      <c r="D111" s="141" t="n">
        <v>11</v>
      </c>
      <c r="E111" s="36" t="s">
        <v>111</v>
      </c>
      <c r="F111" s="37" t="s">
        <v>13</v>
      </c>
    </row>
    <row r="112" customFormat="false" ht="47.25" hidden="false" customHeight="false" outlineLevel="0" collapsed="false">
      <c r="A112" s="32" t="n">
        <v>104</v>
      </c>
      <c r="B112" s="86" t="s">
        <v>121</v>
      </c>
      <c r="C112" s="144" t="s">
        <v>103</v>
      </c>
      <c r="D112" s="145" t="n">
        <v>11</v>
      </c>
      <c r="E112" s="146" t="s">
        <v>97</v>
      </c>
      <c r="F112" s="147" t="s">
        <v>283</v>
      </c>
    </row>
    <row r="113" customFormat="false" ht="15" hidden="false" customHeight="false" outlineLevel="0" collapsed="false">
      <c r="A113" s="32" t="n">
        <v>105</v>
      </c>
      <c r="B113" s="113" t="s">
        <v>466</v>
      </c>
      <c r="C113" s="114" t="s">
        <v>222</v>
      </c>
      <c r="D113" s="45" t="n">
        <v>5</v>
      </c>
      <c r="E113" s="36" t="s">
        <v>46</v>
      </c>
      <c r="F113" s="37" t="s">
        <v>40</v>
      </c>
    </row>
    <row r="114" customFormat="false" ht="12.75" hidden="false" customHeight="false" outlineLevel="0" collapsed="false">
      <c r="A114" s="32" t="n">
        <v>106</v>
      </c>
      <c r="B114" s="19" t="s">
        <v>467</v>
      </c>
      <c r="C114" s="34" t="s">
        <v>222</v>
      </c>
      <c r="D114" s="35" t="n">
        <v>5</v>
      </c>
      <c r="E114" s="36" t="s">
        <v>101</v>
      </c>
      <c r="F114" s="37" t="s">
        <v>38</v>
      </c>
    </row>
    <row r="115" customFormat="false" ht="25.5" hidden="false" customHeight="false" outlineLevel="0" collapsed="false">
      <c r="A115" s="32" t="n">
        <v>107</v>
      </c>
      <c r="B115" s="72" t="s">
        <v>468</v>
      </c>
      <c r="C115" s="34" t="s">
        <v>222</v>
      </c>
      <c r="D115" s="35" t="n">
        <v>6</v>
      </c>
      <c r="E115" s="36" t="s">
        <v>178</v>
      </c>
      <c r="F115" s="37" t="s">
        <v>40</v>
      </c>
    </row>
    <row r="116" customFormat="false" ht="12.75" hidden="false" customHeight="false" outlineLevel="0" collapsed="false">
      <c r="A116" s="32" t="n">
        <v>108</v>
      </c>
      <c r="B116" s="19" t="s">
        <v>469</v>
      </c>
      <c r="C116" s="34" t="s">
        <v>222</v>
      </c>
      <c r="D116" s="35" t="n">
        <v>6</v>
      </c>
      <c r="E116" s="36" t="s">
        <v>69</v>
      </c>
      <c r="F116" s="37" t="s">
        <v>36</v>
      </c>
    </row>
    <row r="117" customFormat="false" ht="12.75" hidden="false" customHeight="false" outlineLevel="0" collapsed="false">
      <c r="A117" s="32" t="n">
        <v>109</v>
      </c>
      <c r="B117" s="19" t="s">
        <v>470</v>
      </c>
      <c r="C117" s="34" t="s">
        <v>222</v>
      </c>
      <c r="D117" s="35" t="n">
        <v>7</v>
      </c>
      <c r="E117" s="36" t="s">
        <v>56</v>
      </c>
      <c r="F117" s="37" t="s">
        <v>40</v>
      </c>
    </row>
    <row r="118" customFormat="false" ht="12.75" hidden="false" customHeight="false" outlineLevel="0" collapsed="false">
      <c r="A118" s="32" t="n">
        <v>110</v>
      </c>
      <c r="B118" s="73" t="s">
        <v>471</v>
      </c>
      <c r="C118" s="34" t="s">
        <v>222</v>
      </c>
      <c r="D118" s="35" t="n">
        <v>7</v>
      </c>
      <c r="E118" s="36" t="s">
        <v>177</v>
      </c>
      <c r="F118" s="37" t="s">
        <v>40</v>
      </c>
    </row>
    <row r="119" customFormat="false" ht="12.75" hidden="false" customHeight="false" outlineLevel="0" collapsed="false">
      <c r="A119" s="32" t="n">
        <v>111</v>
      </c>
      <c r="B119" s="74" t="s">
        <v>472</v>
      </c>
      <c r="C119" s="34" t="s">
        <v>222</v>
      </c>
      <c r="D119" s="35" t="n">
        <v>8</v>
      </c>
      <c r="E119" s="36" t="s">
        <v>446</v>
      </c>
      <c r="F119" s="37" t="s">
        <v>40</v>
      </c>
    </row>
    <row r="120" customFormat="false" ht="25.5" hidden="false" customHeight="false" outlineLevel="0" collapsed="false">
      <c r="A120" s="32" t="n">
        <v>112</v>
      </c>
      <c r="B120" s="74" t="s">
        <v>473</v>
      </c>
      <c r="C120" s="34" t="s">
        <v>222</v>
      </c>
      <c r="D120" s="35" t="n">
        <v>8</v>
      </c>
      <c r="E120" s="36" t="s">
        <v>91</v>
      </c>
      <c r="F120" s="37" t="s">
        <v>36</v>
      </c>
    </row>
    <row r="121" customFormat="false" ht="12.75" hidden="false" customHeight="false" outlineLevel="0" collapsed="false">
      <c r="A121" s="32" t="n">
        <v>113</v>
      </c>
      <c r="B121" s="73" t="s">
        <v>234</v>
      </c>
      <c r="C121" s="34" t="s">
        <v>222</v>
      </c>
      <c r="D121" s="35" t="n">
        <v>9</v>
      </c>
      <c r="E121" s="36" t="s">
        <v>474</v>
      </c>
      <c r="F121" s="37" t="s">
        <v>36</v>
      </c>
    </row>
    <row r="122" customFormat="false" ht="30" hidden="false" customHeight="false" outlineLevel="0" collapsed="false">
      <c r="A122" s="32" t="n">
        <v>114</v>
      </c>
      <c r="B122" s="148" t="s">
        <v>475</v>
      </c>
      <c r="C122" s="149" t="s">
        <v>222</v>
      </c>
      <c r="D122" s="150" t="n">
        <v>9</v>
      </c>
      <c r="E122" s="151" t="s">
        <v>476</v>
      </c>
      <c r="F122" s="152" t="s">
        <v>36</v>
      </c>
    </row>
    <row r="123" customFormat="false" ht="12.75" hidden="false" customHeight="false" outlineLevel="0" collapsed="false">
      <c r="A123" s="32" t="n">
        <v>115</v>
      </c>
      <c r="B123" s="153" t="s">
        <v>477</v>
      </c>
      <c r="C123" s="154" t="s">
        <v>222</v>
      </c>
      <c r="D123" s="155" t="n">
        <v>9</v>
      </c>
      <c r="E123" s="156" t="s">
        <v>478</v>
      </c>
      <c r="F123" s="147" t="s">
        <v>40</v>
      </c>
    </row>
    <row r="124" customFormat="false" ht="12.75" hidden="false" customHeight="false" outlineLevel="0" collapsed="false">
      <c r="A124" s="32" t="n">
        <v>116</v>
      </c>
      <c r="B124" s="153" t="s">
        <v>226</v>
      </c>
      <c r="C124" s="154" t="s">
        <v>222</v>
      </c>
      <c r="D124" s="155" t="n">
        <v>10</v>
      </c>
      <c r="E124" s="157" t="n">
        <v>18</v>
      </c>
      <c r="F124" s="158" t="s">
        <v>40</v>
      </c>
    </row>
    <row r="125" customFormat="false" ht="12.75" hidden="false" customHeight="false" outlineLevel="0" collapsed="false">
      <c r="A125" s="32" t="n">
        <v>117</v>
      </c>
      <c r="B125" s="153" t="s">
        <v>479</v>
      </c>
      <c r="C125" s="154" t="s">
        <v>222</v>
      </c>
      <c r="D125" s="155" t="n">
        <v>10</v>
      </c>
      <c r="E125" s="156" t="s">
        <v>69</v>
      </c>
      <c r="F125" s="147" t="s">
        <v>36</v>
      </c>
    </row>
    <row r="126" customFormat="false" ht="12.75" hidden="false" customHeight="false" outlineLevel="0" collapsed="false">
      <c r="A126" s="32" t="n">
        <v>118</v>
      </c>
      <c r="B126" s="153" t="s">
        <v>480</v>
      </c>
      <c r="C126" s="154" t="s">
        <v>222</v>
      </c>
      <c r="D126" s="155" t="n">
        <v>11</v>
      </c>
      <c r="E126" s="156" t="s">
        <v>81</v>
      </c>
      <c r="F126" s="147" t="s">
        <v>40</v>
      </c>
    </row>
    <row r="127" customFormat="false" ht="12.75" hidden="false" customHeight="false" outlineLevel="0" collapsed="false">
      <c r="A127" s="32" t="n">
        <v>119</v>
      </c>
      <c r="B127" s="159" t="s">
        <v>481</v>
      </c>
      <c r="C127" s="154" t="s">
        <v>222</v>
      </c>
      <c r="D127" s="155" t="n">
        <v>11</v>
      </c>
      <c r="E127" s="156" t="s">
        <v>62</v>
      </c>
      <c r="F127" s="147" t="s">
        <v>40</v>
      </c>
    </row>
    <row r="128" customFormat="false" ht="25.5" hidden="false" customHeight="false" outlineLevel="0" collapsed="false">
      <c r="A128" s="32" t="n">
        <v>120</v>
      </c>
      <c r="B128" s="160" t="s">
        <v>482</v>
      </c>
      <c r="C128" s="161" t="s">
        <v>236</v>
      </c>
      <c r="D128" s="162" t="n">
        <v>11</v>
      </c>
      <c r="E128" s="86" t="n">
        <v>35</v>
      </c>
      <c r="F128" s="27" t="s">
        <v>38</v>
      </c>
    </row>
    <row r="129" customFormat="false" ht="25.5" hidden="false" customHeight="false" outlineLevel="0" collapsed="false">
      <c r="A129" s="32" t="n">
        <v>121</v>
      </c>
      <c r="B129" s="160" t="s">
        <v>483</v>
      </c>
      <c r="C129" s="161" t="s">
        <v>236</v>
      </c>
      <c r="D129" s="162" t="n">
        <v>11</v>
      </c>
      <c r="E129" s="86" t="n">
        <v>30</v>
      </c>
      <c r="F129" s="27" t="s">
        <v>133</v>
      </c>
    </row>
    <row r="130" customFormat="false" ht="25.5" hidden="false" customHeight="false" outlineLevel="0" collapsed="false">
      <c r="A130" s="32" t="n">
        <v>122</v>
      </c>
      <c r="B130" s="160" t="s">
        <v>484</v>
      </c>
      <c r="C130" s="161" t="s">
        <v>236</v>
      </c>
      <c r="D130" s="162" t="n">
        <v>11</v>
      </c>
      <c r="E130" s="86" t="n">
        <v>30</v>
      </c>
      <c r="F130" s="27" t="s">
        <v>133</v>
      </c>
    </row>
    <row r="131" customFormat="false" ht="25.5" hidden="false" customHeight="false" outlineLevel="0" collapsed="false">
      <c r="A131" s="32" t="n">
        <v>123</v>
      </c>
      <c r="B131" s="160" t="s">
        <v>485</v>
      </c>
      <c r="C131" s="161" t="s">
        <v>236</v>
      </c>
      <c r="D131" s="162" t="n">
        <v>10</v>
      </c>
      <c r="E131" s="86" t="n">
        <v>23</v>
      </c>
      <c r="F131" s="27" t="s">
        <v>133</v>
      </c>
    </row>
    <row r="132" customFormat="false" ht="25.5" hidden="false" customHeight="false" outlineLevel="0" collapsed="false">
      <c r="A132" s="32" t="n">
        <v>124</v>
      </c>
      <c r="B132" s="160" t="s">
        <v>486</v>
      </c>
      <c r="C132" s="161" t="s">
        <v>236</v>
      </c>
      <c r="D132" s="162" t="n">
        <v>10</v>
      </c>
      <c r="E132" s="86" t="n">
        <v>20</v>
      </c>
      <c r="F132" s="27" t="s">
        <v>13</v>
      </c>
    </row>
    <row r="133" customFormat="false" ht="25.5" hidden="false" customHeight="false" outlineLevel="0" collapsed="false">
      <c r="A133" s="32" t="n">
        <v>125</v>
      </c>
      <c r="B133" s="160" t="s">
        <v>487</v>
      </c>
      <c r="C133" s="161" t="s">
        <v>236</v>
      </c>
      <c r="D133" s="162" t="n">
        <v>10</v>
      </c>
      <c r="E133" s="86" t="n">
        <v>21</v>
      </c>
      <c r="F133" s="27" t="s">
        <v>13</v>
      </c>
    </row>
    <row r="134" customFormat="false" ht="25.5" hidden="false" customHeight="false" outlineLevel="0" collapsed="false">
      <c r="A134" s="32" t="n">
        <v>126</v>
      </c>
      <c r="B134" s="160" t="s">
        <v>269</v>
      </c>
      <c r="C134" s="161" t="s">
        <v>236</v>
      </c>
      <c r="D134" s="162" t="n">
        <v>9</v>
      </c>
      <c r="E134" s="86" t="n">
        <v>11</v>
      </c>
      <c r="F134" s="27" t="s">
        <v>13</v>
      </c>
    </row>
    <row r="135" customFormat="false" ht="25.5" hidden="false" customHeight="false" outlineLevel="0" collapsed="false">
      <c r="A135" s="32" t="n">
        <v>127</v>
      </c>
      <c r="B135" s="160" t="s">
        <v>488</v>
      </c>
      <c r="C135" s="161" t="s">
        <v>236</v>
      </c>
      <c r="D135" s="162" t="n">
        <v>9</v>
      </c>
      <c r="E135" s="86" t="n">
        <v>17</v>
      </c>
      <c r="F135" s="27" t="s">
        <v>133</v>
      </c>
    </row>
    <row r="136" customFormat="false" ht="25.5" hidden="false" customHeight="false" outlineLevel="0" collapsed="false">
      <c r="A136" s="32" t="n">
        <v>128</v>
      </c>
      <c r="B136" s="160" t="s">
        <v>489</v>
      </c>
      <c r="C136" s="161" t="s">
        <v>236</v>
      </c>
      <c r="D136" s="162" t="n">
        <v>9</v>
      </c>
      <c r="E136" s="86" t="n">
        <v>16</v>
      </c>
      <c r="F136" s="27" t="s">
        <v>40</v>
      </c>
    </row>
    <row r="137" customFormat="false" ht="25.5" hidden="false" customHeight="false" outlineLevel="0" collapsed="false">
      <c r="A137" s="32" t="n">
        <v>129</v>
      </c>
      <c r="B137" s="163" t="s">
        <v>260</v>
      </c>
      <c r="C137" s="21" t="s">
        <v>236</v>
      </c>
      <c r="D137" s="164" t="n">
        <v>8</v>
      </c>
      <c r="E137" s="90" t="n">
        <v>19</v>
      </c>
      <c r="F137" s="24" t="s">
        <v>40</v>
      </c>
    </row>
    <row r="138" customFormat="false" ht="25.5" hidden="false" customHeight="false" outlineLevel="0" collapsed="false">
      <c r="A138" s="32" t="n">
        <v>130</v>
      </c>
      <c r="B138" s="163" t="s">
        <v>261</v>
      </c>
      <c r="C138" s="21" t="s">
        <v>236</v>
      </c>
      <c r="D138" s="164" t="n">
        <v>8</v>
      </c>
      <c r="E138" s="90" t="n">
        <v>21</v>
      </c>
      <c r="F138" s="24" t="s">
        <v>133</v>
      </c>
    </row>
    <row r="139" customFormat="false" ht="25.5" hidden="false" customHeight="false" outlineLevel="0" collapsed="false">
      <c r="A139" s="32" t="n">
        <v>131</v>
      </c>
      <c r="B139" s="163" t="s">
        <v>490</v>
      </c>
      <c r="C139" s="21" t="s">
        <v>236</v>
      </c>
      <c r="D139" s="164" t="n">
        <v>8</v>
      </c>
      <c r="E139" s="90" t="n">
        <v>5</v>
      </c>
      <c r="F139" s="24" t="s">
        <v>40</v>
      </c>
    </row>
    <row r="140" customFormat="false" ht="25.5" hidden="false" customHeight="false" outlineLevel="0" collapsed="false">
      <c r="A140" s="32" t="n">
        <v>132</v>
      </c>
      <c r="B140" s="163" t="s">
        <v>491</v>
      </c>
      <c r="C140" s="21" t="s">
        <v>236</v>
      </c>
      <c r="D140" s="164" t="n">
        <v>8</v>
      </c>
      <c r="E140" s="90" t="n">
        <v>7</v>
      </c>
      <c r="F140" s="24" t="s">
        <v>40</v>
      </c>
    </row>
    <row r="141" customFormat="false" ht="25.5" hidden="false" customHeight="false" outlineLevel="0" collapsed="false">
      <c r="A141" s="32" t="n">
        <v>133</v>
      </c>
      <c r="B141" s="163" t="s">
        <v>492</v>
      </c>
      <c r="C141" s="21" t="s">
        <v>236</v>
      </c>
      <c r="D141" s="164" t="n">
        <v>8</v>
      </c>
      <c r="E141" s="90" t="n">
        <v>11</v>
      </c>
      <c r="F141" s="24" t="s">
        <v>40</v>
      </c>
    </row>
    <row r="142" customFormat="false" ht="25.5" hidden="false" customHeight="false" outlineLevel="0" collapsed="false">
      <c r="A142" s="32" t="n">
        <v>134</v>
      </c>
      <c r="B142" s="163" t="s">
        <v>493</v>
      </c>
      <c r="C142" s="21" t="s">
        <v>236</v>
      </c>
      <c r="D142" s="164" t="n">
        <v>7</v>
      </c>
      <c r="E142" s="90" t="n">
        <v>15</v>
      </c>
      <c r="F142" s="24" t="s">
        <v>40</v>
      </c>
    </row>
    <row r="143" customFormat="false" ht="25.5" hidden="false" customHeight="false" outlineLevel="0" collapsed="false">
      <c r="A143" s="32" t="n">
        <v>135</v>
      </c>
      <c r="B143" s="163" t="s">
        <v>494</v>
      </c>
      <c r="C143" s="21" t="s">
        <v>236</v>
      </c>
      <c r="D143" s="164" t="n">
        <v>7</v>
      </c>
      <c r="E143" s="90" t="n">
        <v>7</v>
      </c>
      <c r="F143" s="24" t="s">
        <v>40</v>
      </c>
    </row>
    <row r="144" customFormat="false" ht="25.5" hidden="false" customHeight="false" outlineLevel="0" collapsed="false">
      <c r="A144" s="32" t="n">
        <v>136</v>
      </c>
      <c r="B144" s="163" t="s">
        <v>253</v>
      </c>
      <c r="C144" s="21" t="s">
        <v>236</v>
      </c>
      <c r="D144" s="164" t="n">
        <v>7</v>
      </c>
      <c r="E144" s="90" t="n">
        <v>12</v>
      </c>
      <c r="F144" s="24" t="s">
        <v>40</v>
      </c>
    </row>
    <row r="145" customFormat="false" ht="25.5" hidden="false" customHeight="false" outlineLevel="0" collapsed="false">
      <c r="A145" s="32" t="n">
        <v>137</v>
      </c>
      <c r="B145" s="163" t="s">
        <v>254</v>
      </c>
      <c r="C145" s="21" t="s">
        <v>236</v>
      </c>
      <c r="D145" s="164" t="n">
        <v>7</v>
      </c>
      <c r="E145" s="90" t="n">
        <v>15</v>
      </c>
      <c r="F145" s="24" t="s">
        <v>40</v>
      </c>
    </row>
    <row r="146" customFormat="false" ht="25.5" hidden="false" customHeight="false" outlineLevel="0" collapsed="false">
      <c r="A146" s="32" t="n">
        <v>138</v>
      </c>
      <c r="B146" s="163" t="s">
        <v>495</v>
      </c>
      <c r="C146" s="21" t="s">
        <v>236</v>
      </c>
      <c r="D146" s="164" t="n">
        <v>7</v>
      </c>
      <c r="E146" s="90" t="n">
        <v>17</v>
      </c>
      <c r="F146" s="24" t="s">
        <v>40</v>
      </c>
    </row>
    <row r="147" customFormat="false" ht="25.5" hidden="false" customHeight="false" outlineLevel="0" collapsed="false">
      <c r="A147" s="32" t="n">
        <v>139</v>
      </c>
      <c r="B147" s="163" t="s">
        <v>496</v>
      </c>
      <c r="C147" s="21" t="s">
        <v>236</v>
      </c>
      <c r="D147" s="164" t="n">
        <v>7</v>
      </c>
      <c r="E147" s="90" t="n">
        <v>10</v>
      </c>
      <c r="F147" s="24" t="s">
        <v>40</v>
      </c>
    </row>
    <row r="148" customFormat="false" ht="25.5" hidden="false" customHeight="false" outlineLevel="0" collapsed="false">
      <c r="A148" s="32" t="n">
        <v>140</v>
      </c>
      <c r="B148" s="163" t="s">
        <v>497</v>
      </c>
      <c r="C148" s="21" t="s">
        <v>236</v>
      </c>
      <c r="D148" s="164" t="n">
        <v>7</v>
      </c>
      <c r="E148" s="90" t="n">
        <v>10</v>
      </c>
      <c r="F148" s="24" t="s">
        <v>40</v>
      </c>
    </row>
    <row r="149" customFormat="false" ht="25.5" hidden="false" customHeight="false" outlineLevel="0" collapsed="false">
      <c r="A149" s="32" t="n">
        <v>141</v>
      </c>
      <c r="B149" s="163" t="s">
        <v>498</v>
      </c>
      <c r="C149" s="21" t="s">
        <v>236</v>
      </c>
      <c r="D149" s="164" t="n">
        <v>7</v>
      </c>
      <c r="E149" s="90" t="n">
        <v>12</v>
      </c>
      <c r="F149" s="24" t="s">
        <v>40</v>
      </c>
    </row>
    <row r="150" customFormat="false" ht="25.5" hidden="false" customHeight="false" outlineLevel="0" collapsed="false">
      <c r="A150" s="32" t="n">
        <v>142</v>
      </c>
      <c r="B150" s="163" t="s">
        <v>499</v>
      </c>
      <c r="C150" s="21" t="s">
        <v>236</v>
      </c>
      <c r="D150" s="164" t="n">
        <v>7</v>
      </c>
      <c r="E150" s="90" t="n">
        <v>11</v>
      </c>
      <c r="F150" s="24" t="s">
        <v>40</v>
      </c>
    </row>
    <row r="151" customFormat="false" ht="25.5" hidden="false" customHeight="false" outlineLevel="0" collapsed="false">
      <c r="A151" s="32" t="n">
        <v>143</v>
      </c>
      <c r="B151" s="163" t="s">
        <v>500</v>
      </c>
      <c r="C151" s="21" t="s">
        <v>236</v>
      </c>
      <c r="D151" s="164" t="n">
        <v>7</v>
      </c>
      <c r="E151" s="90" t="n">
        <v>11</v>
      </c>
      <c r="F151" s="24" t="s">
        <v>40</v>
      </c>
    </row>
    <row r="152" customFormat="false" ht="25.5" hidden="false" customHeight="false" outlineLevel="0" collapsed="false">
      <c r="A152" s="32" t="n">
        <v>144</v>
      </c>
      <c r="B152" s="163" t="s">
        <v>501</v>
      </c>
      <c r="C152" s="21" t="s">
        <v>236</v>
      </c>
      <c r="D152" s="164" t="n">
        <v>7</v>
      </c>
      <c r="E152" s="90" t="n">
        <v>12</v>
      </c>
      <c r="F152" s="24" t="s">
        <v>40</v>
      </c>
    </row>
    <row r="153" customFormat="false" ht="25.5" hidden="false" customHeight="false" outlineLevel="0" collapsed="false">
      <c r="A153" s="32" t="n">
        <v>145</v>
      </c>
      <c r="B153" s="163" t="s">
        <v>502</v>
      </c>
      <c r="C153" s="21" t="s">
        <v>236</v>
      </c>
      <c r="D153" s="24" t="n">
        <v>7</v>
      </c>
      <c r="E153" s="90" t="n">
        <v>12</v>
      </c>
      <c r="F153" s="24" t="s">
        <v>40</v>
      </c>
    </row>
    <row r="154" customFormat="false" ht="25.5" hidden="false" customHeight="false" outlineLevel="0" collapsed="false">
      <c r="A154" s="32" t="n">
        <v>146</v>
      </c>
      <c r="B154" s="163" t="s">
        <v>252</v>
      </c>
      <c r="C154" s="21" t="s">
        <v>236</v>
      </c>
      <c r="D154" s="164" t="n">
        <v>7</v>
      </c>
      <c r="E154" s="90" t="n">
        <v>11</v>
      </c>
      <c r="F154" s="24" t="s">
        <v>40</v>
      </c>
    </row>
    <row r="155" customFormat="false" ht="25.5" hidden="false" customHeight="false" outlineLevel="0" collapsed="false">
      <c r="A155" s="32" t="n">
        <v>147</v>
      </c>
      <c r="B155" s="163" t="s">
        <v>503</v>
      </c>
      <c r="C155" s="21" t="s">
        <v>236</v>
      </c>
      <c r="D155" s="164" t="n">
        <v>7</v>
      </c>
      <c r="E155" s="90" t="n">
        <v>11</v>
      </c>
      <c r="F155" s="24" t="s">
        <v>40</v>
      </c>
    </row>
    <row r="156" customFormat="false" ht="25.5" hidden="false" customHeight="false" outlineLevel="0" collapsed="false">
      <c r="A156" s="32" t="n">
        <v>148</v>
      </c>
      <c r="B156" s="23" t="s">
        <v>504</v>
      </c>
      <c r="C156" s="21" t="s">
        <v>236</v>
      </c>
      <c r="D156" s="164" t="n">
        <v>7</v>
      </c>
      <c r="E156" s="90" t="n">
        <v>9</v>
      </c>
      <c r="F156" s="24" t="s">
        <v>40</v>
      </c>
    </row>
    <row r="157" customFormat="false" ht="25.5" hidden="false" customHeight="false" outlineLevel="0" collapsed="false">
      <c r="A157" s="32" t="n">
        <v>149</v>
      </c>
      <c r="B157" s="163" t="s">
        <v>505</v>
      </c>
      <c r="C157" s="21" t="s">
        <v>236</v>
      </c>
      <c r="D157" s="164" t="n">
        <v>7</v>
      </c>
      <c r="E157" s="90" t="n">
        <v>12</v>
      </c>
      <c r="F157" s="24" t="s">
        <v>40</v>
      </c>
    </row>
    <row r="158" customFormat="false" ht="25.5" hidden="false" customHeight="false" outlineLevel="0" collapsed="false">
      <c r="A158" s="32" t="n">
        <v>150</v>
      </c>
      <c r="B158" s="163" t="s">
        <v>506</v>
      </c>
      <c r="C158" s="21" t="s">
        <v>236</v>
      </c>
      <c r="D158" s="164" t="n">
        <v>7</v>
      </c>
      <c r="E158" s="90" t="n">
        <v>9</v>
      </c>
      <c r="F158" s="24" t="s">
        <v>40</v>
      </c>
    </row>
    <row r="159" customFormat="false" ht="25.5" hidden="false" customHeight="false" outlineLevel="0" collapsed="false">
      <c r="A159" s="32" t="n">
        <v>151</v>
      </c>
      <c r="B159" s="163" t="s">
        <v>507</v>
      </c>
      <c r="C159" s="21" t="s">
        <v>236</v>
      </c>
      <c r="D159" s="164" t="n">
        <v>7</v>
      </c>
      <c r="E159" s="90" t="n">
        <v>7</v>
      </c>
      <c r="F159" s="24" t="s">
        <v>40</v>
      </c>
    </row>
    <row r="160" customFormat="false" ht="25.5" hidden="false" customHeight="false" outlineLevel="0" collapsed="false">
      <c r="A160" s="32" t="n">
        <v>152</v>
      </c>
      <c r="B160" s="163" t="s">
        <v>508</v>
      </c>
      <c r="C160" s="21" t="s">
        <v>236</v>
      </c>
      <c r="D160" s="164" t="n">
        <v>7</v>
      </c>
      <c r="E160" s="90" t="n">
        <v>7</v>
      </c>
      <c r="F160" s="24" t="s">
        <v>40</v>
      </c>
    </row>
    <row r="161" customFormat="false" ht="25.5" hidden="false" customHeight="false" outlineLevel="0" collapsed="false">
      <c r="A161" s="32" t="n">
        <v>153</v>
      </c>
      <c r="B161" s="163" t="s">
        <v>509</v>
      </c>
      <c r="C161" s="21" t="s">
        <v>236</v>
      </c>
      <c r="D161" s="164" t="n">
        <v>7</v>
      </c>
      <c r="E161" s="90" t="n">
        <v>10</v>
      </c>
      <c r="F161" s="24" t="s">
        <v>40</v>
      </c>
    </row>
    <row r="162" customFormat="false" ht="25.5" hidden="false" customHeight="false" outlineLevel="0" collapsed="false">
      <c r="A162" s="32" t="n">
        <v>154</v>
      </c>
      <c r="B162" s="163" t="s">
        <v>510</v>
      </c>
      <c r="C162" s="21" t="s">
        <v>236</v>
      </c>
      <c r="D162" s="164" t="n">
        <v>7</v>
      </c>
      <c r="E162" s="90" t="n">
        <v>12</v>
      </c>
      <c r="F162" s="24" t="s">
        <v>40</v>
      </c>
    </row>
    <row r="163" customFormat="false" ht="25.5" hidden="false" customHeight="false" outlineLevel="0" collapsed="false">
      <c r="A163" s="32" t="n">
        <v>155</v>
      </c>
      <c r="B163" s="163" t="s">
        <v>511</v>
      </c>
      <c r="C163" s="21" t="s">
        <v>236</v>
      </c>
      <c r="D163" s="164" t="n">
        <v>7</v>
      </c>
      <c r="E163" s="90" t="n">
        <v>16</v>
      </c>
      <c r="F163" s="24" t="s">
        <v>40</v>
      </c>
    </row>
    <row r="164" customFormat="false" ht="25.5" hidden="false" customHeight="false" outlineLevel="0" collapsed="false">
      <c r="A164" s="32" t="n">
        <v>156</v>
      </c>
      <c r="B164" s="163" t="s">
        <v>256</v>
      </c>
      <c r="C164" s="21" t="s">
        <v>236</v>
      </c>
      <c r="D164" s="164" t="n">
        <v>7</v>
      </c>
      <c r="E164" s="90" t="n">
        <v>16</v>
      </c>
      <c r="F164" s="24" t="s">
        <v>40</v>
      </c>
    </row>
    <row r="165" customFormat="false" ht="25.5" hidden="false" customHeight="false" outlineLevel="0" collapsed="false">
      <c r="A165" s="32" t="n">
        <v>157</v>
      </c>
      <c r="B165" s="163" t="s">
        <v>512</v>
      </c>
      <c r="C165" s="21" t="s">
        <v>236</v>
      </c>
      <c r="D165" s="164" t="n">
        <v>7</v>
      </c>
      <c r="E165" s="90" t="n">
        <v>16.5</v>
      </c>
      <c r="F165" s="24" t="s">
        <v>40</v>
      </c>
    </row>
    <row r="166" customFormat="false" ht="25.5" hidden="false" customHeight="false" outlineLevel="0" collapsed="false">
      <c r="A166" s="32" t="n">
        <v>158</v>
      </c>
      <c r="B166" s="163" t="s">
        <v>513</v>
      </c>
      <c r="C166" s="21" t="s">
        <v>236</v>
      </c>
      <c r="D166" s="164" t="n">
        <v>7</v>
      </c>
      <c r="E166" s="90" t="n">
        <v>12</v>
      </c>
      <c r="F166" s="24" t="s">
        <v>40</v>
      </c>
    </row>
    <row r="167" customFormat="false" ht="25.5" hidden="false" customHeight="false" outlineLevel="0" collapsed="false">
      <c r="A167" s="32" t="n">
        <v>159</v>
      </c>
      <c r="B167" s="163" t="s">
        <v>514</v>
      </c>
      <c r="C167" s="21" t="s">
        <v>236</v>
      </c>
      <c r="D167" s="164" t="n">
        <v>7</v>
      </c>
      <c r="E167" s="90" t="n">
        <v>5</v>
      </c>
      <c r="F167" s="24" t="s">
        <v>40</v>
      </c>
    </row>
    <row r="168" customFormat="false" ht="25.5" hidden="false" customHeight="false" outlineLevel="0" collapsed="false">
      <c r="A168" s="32" t="n">
        <v>160</v>
      </c>
      <c r="B168" s="163" t="s">
        <v>515</v>
      </c>
      <c r="C168" s="21" t="s">
        <v>236</v>
      </c>
      <c r="D168" s="164" t="n">
        <v>7</v>
      </c>
      <c r="E168" s="90" t="n">
        <v>12</v>
      </c>
      <c r="F168" s="24" t="s">
        <v>40</v>
      </c>
    </row>
    <row r="169" customFormat="false" ht="25.5" hidden="false" customHeight="false" outlineLevel="0" collapsed="false">
      <c r="A169" s="32" t="n">
        <v>161</v>
      </c>
      <c r="B169" s="163" t="s">
        <v>516</v>
      </c>
      <c r="C169" s="21" t="s">
        <v>236</v>
      </c>
      <c r="D169" s="164" t="n">
        <v>7</v>
      </c>
      <c r="E169" s="90" t="n">
        <v>10</v>
      </c>
      <c r="F169" s="24" t="s">
        <v>40</v>
      </c>
    </row>
    <row r="170" customFormat="false" ht="25.5" hidden="false" customHeight="false" outlineLevel="0" collapsed="false">
      <c r="A170" s="32" t="n">
        <v>162</v>
      </c>
      <c r="B170" s="163" t="s">
        <v>517</v>
      </c>
      <c r="C170" s="21" t="s">
        <v>236</v>
      </c>
      <c r="D170" s="164" t="n">
        <v>7</v>
      </c>
      <c r="E170" s="90" t="n">
        <v>12</v>
      </c>
      <c r="F170" s="24" t="s">
        <v>40</v>
      </c>
    </row>
    <row r="171" customFormat="false" ht="25.5" hidden="false" customHeight="false" outlineLevel="0" collapsed="false">
      <c r="A171" s="32" t="n">
        <v>163</v>
      </c>
      <c r="B171" s="163" t="s">
        <v>518</v>
      </c>
      <c r="C171" s="21" t="s">
        <v>236</v>
      </c>
      <c r="D171" s="164" t="n">
        <v>7</v>
      </c>
      <c r="E171" s="90" t="n">
        <v>7</v>
      </c>
      <c r="F171" s="24" t="s">
        <v>40</v>
      </c>
    </row>
    <row r="172" customFormat="false" ht="25.5" hidden="false" customHeight="false" outlineLevel="0" collapsed="false">
      <c r="A172" s="32" t="n">
        <v>164</v>
      </c>
      <c r="B172" s="163" t="s">
        <v>519</v>
      </c>
      <c r="C172" s="21" t="s">
        <v>236</v>
      </c>
      <c r="D172" s="164" t="n">
        <v>7</v>
      </c>
      <c r="E172" s="90" t="n">
        <v>7</v>
      </c>
      <c r="F172" s="24" t="s">
        <v>40</v>
      </c>
    </row>
    <row r="173" customFormat="false" ht="25.5" hidden="false" customHeight="false" outlineLevel="0" collapsed="false">
      <c r="A173" s="32" t="n">
        <v>165</v>
      </c>
      <c r="B173" s="163" t="s">
        <v>520</v>
      </c>
      <c r="C173" s="21" t="s">
        <v>236</v>
      </c>
      <c r="D173" s="164" t="n">
        <v>7</v>
      </c>
      <c r="E173" s="90" t="n">
        <v>22</v>
      </c>
      <c r="F173" s="24" t="s">
        <v>38</v>
      </c>
    </row>
    <row r="174" customFormat="false" ht="25.5" hidden="false" customHeight="false" outlineLevel="0" collapsed="false">
      <c r="A174" s="32" t="n">
        <v>166</v>
      </c>
      <c r="B174" s="163" t="s">
        <v>521</v>
      </c>
      <c r="C174" s="21" t="s">
        <v>236</v>
      </c>
      <c r="D174" s="164" t="n">
        <v>7</v>
      </c>
      <c r="E174" s="90" t="n">
        <v>9</v>
      </c>
      <c r="F174" s="24" t="s">
        <v>40</v>
      </c>
    </row>
    <row r="175" customFormat="false" ht="25.5" hidden="false" customHeight="false" outlineLevel="0" collapsed="false">
      <c r="A175" s="32" t="n">
        <v>167</v>
      </c>
      <c r="B175" s="163" t="s">
        <v>522</v>
      </c>
      <c r="C175" s="21" t="s">
        <v>236</v>
      </c>
      <c r="D175" s="164" t="n">
        <v>7</v>
      </c>
      <c r="E175" s="90" t="n">
        <v>10</v>
      </c>
      <c r="F175" s="24" t="s">
        <v>40</v>
      </c>
    </row>
    <row r="176" customFormat="false" ht="25.5" hidden="false" customHeight="false" outlineLevel="0" collapsed="false">
      <c r="A176" s="32" t="n">
        <v>168</v>
      </c>
      <c r="B176" s="163" t="s">
        <v>523</v>
      </c>
      <c r="C176" s="21" t="s">
        <v>236</v>
      </c>
      <c r="D176" s="164" t="n">
        <v>7</v>
      </c>
      <c r="E176" s="90" t="n">
        <v>21</v>
      </c>
      <c r="F176" s="24" t="s">
        <v>133</v>
      </c>
    </row>
    <row r="177" customFormat="false" ht="25.5" hidden="false" customHeight="false" outlineLevel="0" collapsed="false">
      <c r="A177" s="32" t="n">
        <v>169</v>
      </c>
      <c r="B177" s="163" t="s">
        <v>524</v>
      </c>
      <c r="C177" s="21" t="s">
        <v>236</v>
      </c>
      <c r="D177" s="164" t="n">
        <v>7</v>
      </c>
      <c r="E177" s="90" t="n">
        <v>16</v>
      </c>
      <c r="F177" s="24" t="s">
        <v>40</v>
      </c>
    </row>
    <row r="178" customFormat="false" ht="25.5" hidden="false" customHeight="false" outlineLevel="0" collapsed="false">
      <c r="A178" s="32" t="n">
        <v>170</v>
      </c>
      <c r="B178" s="163" t="s">
        <v>525</v>
      </c>
      <c r="C178" s="21" t="s">
        <v>236</v>
      </c>
      <c r="D178" s="164" t="n">
        <v>7</v>
      </c>
      <c r="E178" s="90" t="n">
        <v>12</v>
      </c>
      <c r="F178" s="24" t="s">
        <v>13</v>
      </c>
    </row>
    <row r="179" customFormat="false" ht="25.5" hidden="false" customHeight="false" outlineLevel="0" collapsed="false">
      <c r="A179" s="32" t="n">
        <v>171</v>
      </c>
      <c r="B179" s="163" t="s">
        <v>526</v>
      </c>
      <c r="C179" s="21" t="s">
        <v>236</v>
      </c>
      <c r="D179" s="164" t="n">
        <v>7</v>
      </c>
      <c r="E179" s="90" t="n">
        <v>10</v>
      </c>
      <c r="F179" s="24" t="s">
        <v>13</v>
      </c>
    </row>
    <row r="180" customFormat="false" ht="25.5" hidden="false" customHeight="false" outlineLevel="0" collapsed="false">
      <c r="A180" s="32" t="n">
        <v>172</v>
      </c>
      <c r="B180" s="163" t="s">
        <v>527</v>
      </c>
      <c r="C180" s="21" t="s">
        <v>236</v>
      </c>
      <c r="D180" s="164" t="n">
        <v>7</v>
      </c>
      <c r="E180" s="90" t="n">
        <v>10</v>
      </c>
      <c r="F180" s="24" t="s">
        <v>13</v>
      </c>
    </row>
    <row r="181" customFormat="false" ht="25.5" hidden="false" customHeight="false" outlineLevel="0" collapsed="false">
      <c r="A181" s="32" t="n">
        <v>173</v>
      </c>
      <c r="B181" s="163" t="s">
        <v>528</v>
      </c>
      <c r="C181" s="21" t="s">
        <v>236</v>
      </c>
      <c r="D181" s="164" t="n">
        <v>7</v>
      </c>
      <c r="E181" s="90" t="n">
        <v>10</v>
      </c>
      <c r="F181" s="24" t="s">
        <v>13</v>
      </c>
    </row>
    <row r="182" customFormat="false" ht="25.5" hidden="false" customHeight="false" outlineLevel="0" collapsed="false">
      <c r="A182" s="32" t="n">
        <v>174</v>
      </c>
      <c r="B182" s="163" t="s">
        <v>529</v>
      </c>
      <c r="C182" s="21" t="s">
        <v>236</v>
      </c>
      <c r="D182" s="164" t="n">
        <v>7</v>
      </c>
      <c r="E182" s="90" t="n">
        <v>7</v>
      </c>
      <c r="F182" s="24" t="s">
        <v>13</v>
      </c>
    </row>
    <row r="183" customFormat="false" ht="25.5" hidden="false" customHeight="false" outlineLevel="0" collapsed="false">
      <c r="A183" s="32" t="n">
        <v>175</v>
      </c>
      <c r="B183" s="163" t="s">
        <v>530</v>
      </c>
      <c r="C183" s="21" t="s">
        <v>236</v>
      </c>
      <c r="D183" s="164" t="n">
        <v>7</v>
      </c>
      <c r="E183" s="90" t="n">
        <v>16</v>
      </c>
      <c r="F183" s="24" t="s">
        <v>13</v>
      </c>
    </row>
    <row r="184" customFormat="false" ht="25.5" hidden="false" customHeight="false" outlineLevel="0" collapsed="false">
      <c r="A184" s="32" t="n">
        <v>176</v>
      </c>
      <c r="B184" s="163" t="s">
        <v>259</v>
      </c>
      <c r="C184" s="21" t="s">
        <v>236</v>
      </c>
      <c r="D184" s="164" t="n">
        <v>7</v>
      </c>
      <c r="E184" s="90" t="n">
        <v>12</v>
      </c>
      <c r="F184" s="24" t="s">
        <v>13</v>
      </c>
    </row>
    <row r="185" customFormat="false" ht="25.5" hidden="false" customHeight="false" outlineLevel="0" collapsed="false">
      <c r="A185" s="32" t="n">
        <v>177</v>
      </c>
      <c r="B185" s="163" t="s">
        <v>531</v>
      </c>
      <c r="C185" s="21" t="s">
        <v>236</v>
      </c>
      <c r="D185" s="164" t="n">
        <v>7</v>
      </c>
      <c r="E185" s="90" t="n">
        <v>5</v>
      </c>
      <c r="F185" s="24" t="s">
        <v>40</v>
      </c>
    </row>
    <row r="186" customFormat="false" ht="25.5" hidden="false" customHeight="false" outlineLevel="0" collapsed="false">
      <c r="A186" s="32" t="n">
        <v>178</v>
      </c>
      <c r="B186" s="163" t="s">
        <v>532</v>
      </c>
      <c r="C186" s="21" t="s">
        <v>236</v>
      </c>
      <c r="D186" s="164" t="n">
        <v>7</v>
      </c>
      <c r="E186" s="90" t="n">
        <v>22</v>
      </c>
      <c r="F186" s="24" t="s">
        <v>38</v>
      </c>
    </row>
    <row r="187" customFormat="false" ht="25.5" hidden="false" customHeight="false" outlineLevel="0" collapsed="false">
      <c r="A187" s="32" t="n">
        <v>179</v>
      </c>
      <c r="B187" s="163" t="s">
        <v>533</v>
      </c>
      <c r="C187" s="21" t="s">
        <v>236</v>
      </c>
      <c r="D187" s="164" t="n">
        <v>7</v>
      </c>
      <c r="E187" s="90" t="n">
        <v>7</v>
      </c>
      <c r="F187" s="24" t="s">
        <v>40</v>
      </c>
    </row>
    <row r="188" customFormat="false" ht="18.75" hidden="false" customHeight="false" outlineLevel="0" collapsed="false">
      <c r="A188" s="32" t="n">
        <v>180</v>
      </c>
      <c r="B188" s="92" t="s">
        <v>534</v>
      </c>
      <c r="C188" s="72" t="s">
        <v>288</v>
      </c>
      <c r="D188" s="45" t="n">
        <v>8</v>
      </c>
      <c r="E188" s="36" t="s">
        <v>161</v>
      </c>
      <c r="F188" s="37" t="s">
        <v>13</v>
      </c>
    </row>
    <row r="189" customFormat="false" ht="37.5" hidden="false" customHeight="false" outlineLevel="0" collapsed="false">
      <c r="A189" s="32" t="n">
        <v>181</v>
      </c>
      <c r="B189" s="92" t="s">
        <v>535</v>
      </c>
      <c r="C189" s="72" t="s">
        <v>288</v>
      </c>
      <c r="D189" s="35" t="n">
        <v>8</v>
      </c>
      <c r="E189" s="36" t="s">
        <v>536</v>
      </c>
      <c r="F189" s="37" t="s">
        <v>13</v>
      </c>
    </row>
    <row r="190" customFormat="false" ht="15" hidden="false" customHeight="false" outlineLevel="0" collapsed="false">
      <c r="A190" s="32" t="n">
        <v>182</v>
      </c>
      <c r="B190" s="165" t="s">
        <v>298</v>
      </c>
      <c r="C190" s="21" t="s">
        <v>296</v>
      </c>
      <c r="D190" s="45" t="n">
        <v>6</v>
      </c>
      <c r="E190" s="166" t="n">
        <v>16</v>
      </c>
      <c r="F190" s="37" t="s">
        <v>13</v>
      </c>
    </row>
    <row r="191" customFormat="false" ht="15" hidden="false" customHeight="false" outlineLevel="0" collapsed="false">
      <c r="A191" s="32" t="n">
        <v>183</v>
      </c>
      <c r="B191" s="165" t="s">
        <v>537</v>
      </c>
      <c r="C191" s="21" t="s">
        <v>296</v>
      </c>
      <c r="D191" s="35" t="n">
        <v>6</v>
      </c>
      <c r="E191" s="166" t="n">
        <v>17</v>
      </c>
      <c r="F191" s="37" t="s">
        <v>13</v>
      </c>
    </row>
    <row r="192" customFormat="false" ht="15" hidden="false" customHeight="false" outlineLevel="0" collapsed="false">
      <c r="A192" s="32" t="n">
        <v>184</v>
      </c>
      <c r="B192" s="165" t="s">
        <v>301</v>
      </c>
      <c r="C192" s="21" t="s">
        <v>296</v>
      </c>
      <c r="D192" s="35" t="n">
        <v>7</v>
      </c>
      <c r="E192" s="166" t="n">
        <v>20</v>
      </c>
      <c r="F192" s="37" t="s">
        <v>85</v>
      </c>
    </row>
    <row r="193" customFormat="false" ht="15" hidden="false" customHeight="false" outlineLevel="0" collapsed="false">
      <c r="A193" s="32" t="n">
        <v>185</v>
      </c>
      <c r="B193" s="165" t="s">
        <v>538</v>
      </c>
      <c r="C193" s="21" t="s">
        <v>296</v>
      </c>
      <c r="D193" s="35" t="n">
        <v>8</v>
      </c>
      <c r="E193" s="166" t="n">
        <v>18</v>
      </c>
      <c r="F193" s="37" t="s">
        <v>13</v>
      </c>
    </row>
    <row r="194" customFormat="false" ht="15" hidden="false" customHeight="false" outlineLevel="0" collapsed="false">
      <c r="A194" s="32" t="n">
        <v>186</v>
      </c>
      <c r="B194" s="165" t="s">
        <v>302</v>
      </c>
      <c r="C194" s="21" t="s">
        <v>296</v>
      </c>
      <c r="D194" s="35" t="n">
        <v>8</v>
      </c>
      <c r="E194" s="166" t="n">
        <v>21</v>
      </c>
      <c r="F194" s="37" t="s">
        <v>13</v>
      </c>
    </row>
    <row r="195" customFormat="false" ht="15" hidden="false" customHeight="false" outlineLevel="0" collapsed="false">
      <c r="A195" s="32" t="n">
        <v>187</v>
      </c>
      <c r="B195" s="165" t="s">
        <v>303</v>
      </c>
      <c r="C195" s="21" t="s">
        <v>296</v>
      </c>
      <c r="D195" s="35" t="n">
        <v>9</v>
      </c>
      <c r="E195" s="166" t="n">
        <v>23</v>
      </c>
      <c r="F195" s="37" t="s">
        <v>85</v>
      </c>
    </row>
    <row r="196" customFormat="false" ht="15" hidden="false" customHeight="false" outlineLevel="0" collapsed="false">
      <c r="A196" s="32" t="n">
        <v>188</v>
      </c>
      <c r="B196" s="167" t="s">
        <v>305</v>
      </c>
      <c r="C196" s="161" t="s">
        <v>296</v>
      </c>
      <c r="D196" s="168" t="n">
        <v>10</v>
      </c>
      <c r="E196" s="169" t="n">
        <v>20</v>
      </c>
      <c r="F196" s="147" t="s">
        <v>13</v>
      </c>
    </row>
    <row r="197" customFormat="false" ht="15" hidden="false" customHeight="false" outlineLevel="0" collapsed="false">
      <c r="A197" s="32" t="n">
        <v>189</v>
      </c>
      <c r="B197" s="170" t="s">
        <v>310</v>
      </c>
      <c r="C197" s="149" t="s">
        <v>311</v>
      </c>
      <c r="D197" s="157" t="n">
        <v>5</v>
      </c>
      <c r="E197" s="156" t="s">
        <v>53</v>
      </c>
      <c r="F197" s="147" t="s">
        <v>13</v>
      </c>
    </row>
    <row r="198" customFormat="false" ht="12.75" hidden="false" customHeight="false" outlineLevel="0" collapsed="false">
      <c r="A198" s="32" t="n">
        <v>190</v>
      </c>
      <c r="B198" s="171" t="s">
        <v>312</v>
      </c>
      <c r="C198" s="149" t="s">
        <v>311</v>
      </c>
      <c r="D198" s="168" t="n">
        <v>5</v>
      </c>
      <c r="E198" s="156" t="s">
        <v>62</v>
      </c>
      <c r="F198" s="147" t="s">
        <v>13</v>
      </c>
    </row>
    <row r="199" customFormat="false" ht="12.75" hidden="false" customHeight="false" outlineLevel="0" collapsed="false">
      <c r="A199" s="32" t="n">
        <v>191</v>
      </c>
      <c r="B199" s="172" t="s">
        <v>314</v>
      </c>
      <c r="C199" s="149" t="s">
        <v>311</v>
      </c>
      <c r="D199" s="168" t="n">
        <v>5</v>
      </c>
      <c r="E199" s="156" t="s">
        <v>49</v>
      </c>
      <c r="F199" s="147" t="s">
        <v>13</v>
      </c>
    </row>
    <row r="200" customFormat="false" ht="12.75" hidden="false" customHeight="false" outlineLevel="0" collapsed="false">
      <c r="A200" s="32" t="n">
        <v>192</v>
      </c>
      <c r="B200" s="171" t="s">
        <v>316</v>
      </c>
      <c r="C200" s="149" t="s">
        <v>311</v>
      </c>
      <c r="D200" s="168" t="n">
        <v>5</v>
      </c>
      <c r="E200" s="156" t="s">
        <v>163</v>
      </c>
      <c r="F200" s="147" t="s">
        <v>13</v>
      </c>
    </row>
    <row r="201" customFormat="false" ht="12.75" hidden="false" customHeight="false" outlineLevel="0" collapsed="false">
      <c r="A201" s="32" t="n">
        <v>193</v>
      </c>
      <c r="B201" s="19" t="s">
        <v>320</v>
      </c>
      <c r="C201" s="114" t="s">
        <v>311</v>
      </c>
      <c r="D201" s="35" t="n">
        <v>6</v>
      </c>
      <c r="E201" s="36" t="s">
        <v>64</v>
      </c>
      <c r="F201" s="37" t="s">
        <v>13</v>
      </c>
    </row>
    <row r="202" customFormat="false" ht="12.75" hidden="false" customHeight="false" outlineLevel="0" collapsed="false">
      <c r="A202" s="32" t="n">
        <v>194</v>
      </c>
      <c r="B202" s="73" t="s">
        <v>322</v>
      </c>
      <c r="C202" s="114" t="s">
        <v>311</v>
      </c>
      <c r="D202" s="35" t="n">
        <v>6</v>
      </c>
      <c r="E202" s="36" t="s">
        <v>23</v>
      </c>
      <c r="F202" s="37" t="s">
        <v>13</v>
      </c>
    </row>
    <row r="203" customFormat="false" ht="12.75" hidden="false" customHeight="false" outlineLevel="0" collapsed="false">
      <c r="A203" s="32" t="n">
        <v>195</v>
      </c>
      <c r="B203" s="74" t="s">
        <v>539</v>
      </c>
      <c r="C203" s="114" t="s">
        <v>311</v>
      </c>
      <c r="D203" s="35" t="n">
        <v>6</v>
      </c>
      <c r="E203" s="36" t="s">
        <v>448</v>
      </c>
      <c r="F203" s="37" t="s">
        <v>13</v>
      </c>
    </row>
    <row r="204" customFormat="false" ht="12.75" hidden="false" customHeight="false" outlineLevel="0" collapsed="false">
      <c r="A204" s="32" t="n">
        <v>196</v>
      </c>
      <c r="B204" s="74" t="s">
        <v>540</v>
      </c>
      <c r="C204" s="114" t="s">
        <v>311</v>
      </c>
      <c r="D204" s="35" t="n">
        <v>7</v>
      </c>
      <c r="E204" s="36" t="s">
        <v>49</v>
      </c>
      <c r="F204" s="37" t="s">
        <v>13</v>
      </c>
    </row>
    <row r="205" customFormat="false" ht="12.75" hidden="false" customHeight="false" outlineLevel="0" collapsed="false">
      <c r="A205" s="32" t="n">
        <v>197</v>
      </c>
      <c r="B205" s="73" t="s">
        <v>541</v>
      </c>
      <c r="C205" s="114" t="s">
        <v>311</v>
      </c>
      <c r="D205" s="35" t="n">
        <v>7</v>
      </c>
      <c r="E205" s="36" t="s">
        <v>49</v>
      </c>
      <c r="F205" s="37" t="s">
        <v>13</v>
      </c>
    </row>
    <row r="206" customFormat="false" ht="15" hidden="false" customHeight="false" outlineLevel="0" collapsed="false">
      <c r="A206" s="32" t="n">
        <v>198</v>
      </c>
      <c r="B206" s="115" t="s">
        <v>333</v>
      </c>
      <c r="C206" s="114" t="s">
        <v>311</v>
      </c>
      <c r="D206" s="41" t="n">
        <v>7</v>
      </c>
      <c r="E206" s="42" t="s">
        <v>163</v>
      </c>
      <c r="F206" s="43" t="s">
        <v>13</v>
      </c>
    </row>
    <row r="207" customFormat="false" ht="12.75" hidden="false" customHeight="false" outlineLevel="0" collapsed="false">
      <c r="A207" s="32" t="n">
        <v>199</v>
      </c>
      <c r="B207" s="74" t="s">
        <v>335</v>
      </c>
      <c r="C207" s="114" t="s">
        <v>311</v>
      </c>
      <c r="D207" s="44" t="n">
        <v>8</v>
      </c>
      <c r="E207" s="36" t="s">
        <v>81</v>
      </c>
      <c r="F207" s="37" t="s">
        <v>13</v>
      </c>
    </row>
    <row r="208" customFormat="false" ht="12.75" hidden="false" customHeight="false" outlineLevel="0" collapsed="false">
      <c r="A208" s="32" t="n">
        <v>200</v>
      </c>
      <c r="B208" s="93" t="s">
        <v>334</v>
      </c>
      <c r="C208" s="114" t="s">
        <v>311</v>
      </c>
      <c r="D208" s="44" t="n">
        <v>8</v>
      </c>
      <c r="E208" s="45" t="n">
        <v>15</v>
      </c>
      <c r="F208" s="37" t="s">
        <v>13</v>
      </c>
    </row>
    <row r="209" customFormat="false" ht="12.75" hidden="false" customHeight="false" outlineLevel="0" collapsed="false">
      <c r="A209" s="32" t="n">
        <v>201</v>
      </c>
      <c r="B209" s="93" t="s">
        <v>336</v>
      </c>
      <c r="C209" s="114" t="s">
        <v>311</v>
      </c>
      <c r="D209" s="44" t="n">
        <v>9</v>
      </c>
      <c r="E209" s="36" t="s">
        <v>215</v>
      </c>
      <c r="F209" s="37" t="s">
        <v>13</v>
      </c>
    </row>
    <row r="210" customFormat="false" ht="12.75" hidden="false" customHeight="false" outlineLevel="0" collapsed="false">
      <c r="A210" s="32" t="n">
        <v>202</v>
      </c>
      <c r="B210" s="74" t="s">
        <v>542</v>
      </c>
      <c r="C210" s="114" t="s">
        <v>311</v>
      </c>
      <c r="D210" s="44" t="n">
        <v>10</v>
      </c>
      <c r="E210" s="36" t="s">
        <v>543</v>
      </c>
      <c r="F210" s="37" t="s">
        <v>13</v>
      </c>
    </row>
    <row r="211" customFormat="false" ht="12.75" hidden="false" customHeight="false" outlineLevel="0" collapsed="false">
      <c r="A211" s="32" t="n">
        <v>203</v>
      </c>
      <c r="B211" s="73" t="s">
        <v>338</v>
      </c>
      <c r="C211" s="114" t="s">
        <v>311</v>
      </c>
      <c r="D211" s="44" t="n">
        <v>10</v>
      </c>
      <c r="E211" s="36" t="s">
        <v>19</v>
      </c>
      <c r="F211" s="37" t="s">
        <v>13</v>
      </c>
    </row>
    <row r="212" customFormat="false" ht="12.75" hidden="false" customHeight="false" outlineLevel="0" collapsed="false">
      <c r="A212" s="32" t="n">
        <v>204</v>
      </c>
      <c r="B212" s="74" t="s">
        <v>544</v>
      </c>
      <c r="C212" s="114" t="s">
        <v>311</v>
      </c>
      <c r="D212" s="44" t="n">
        <v>11</v>
      </c>
      <c r="E212" s="36" t="s">
        <v>545</v>
      </c>
      <c r="F212" s="37" t="s">
        <v>13</v>
      </c>
    </row>
    <row r="213" customFormat="false" ht="12.75" hidden="false" customHeight="false" outlineLevel="0" collapsed="false">
      <c r="A213" s="32" t="n">
        <v>205</v>
      </c>
      <c r="B213" s="93" t="s">
        <v>546</v>
      </c>
      <c r="C213" s="114" t="s">
        <v>311</v>
      </c>
      <c r="D213" s="44" t="n">
        <v>11</v>
      </c>
      <c r="E213" s="36" t="s">
        <v>49</v>
      </c>
      <c r="F213" s="37" t="s">
        <v>13</v>
      </c>
    </row>
    <row r="214" customFormat="false" ht="12.75" hidden="false" customHeight="false" outlineLevel="0" collapsed="false">
      <c r="A214" s="32" t="n">
        <v>206</v>
      </c>
      <c r="B214" s="18" t="s">
        <v>547</v>
      </c>
      <c r="C214" s="34" t="s">
        <v>343</v>
      </c>
      <c r="D214" s="35" t="n">
        <v>5</v>
      </c>
      <c r="E214" s="36" t="s">
        <v>23</v>
      </c>
      <c r="F214" s="37" t="s">
        <v>40</v>
      </c>
    </row>
    <row r="215" customFormat="false" ht="12.75" hidden="false" customHeight="false" outlineLevel="0" collapsed="false">
      <c r="A215" s="32" t="n">
        <v>207</v>
      </c>
      <c r="B215" s="18" t="s">
        <v>548</v>
      </c>
      <c r="C215" s="34" t="s">
        <v>343</v>
      </c>
      <c r="D215" s="35" t="n">
        <v>5</v>
      </c>
      <c r="E215" s="36" t="s">
        <v>64</v>
      </c>
      <c r="F215" s="37" t="s">
        <v>40</v>
      </c>
    </row>
    <row r="216" customFormat="false" ht="12.75" hidden="false" customHeight="false" outlineLevel="0" collapsed="false">
      <c r="A216" s="32" t="n">
        <v>208</v>
      </c>
      <c r="B216" s="18" t="s">
        <v>549</v>
      </c>
      <c r="C216" s="34" t="s">
        <v>343</v>
      </c>
      <c r="D216" s="35" t="n">
        <v>5</v>
      </c>
      <c r="E216" s="36" t="s">
        <v>23</v>
      </c>
      <c r="F216" s="37" t="s">
        <v>40</v>
      </c>
    </row>
    <row r="217" customFormat="false" ht="12.75" hidden="false" customHeight="false" outlineLevel="0" collapsed="false">
      <c r="A217" s="32" t="n">
        <v>209</v>
      </c>
      <c r="B217" s="18" t="s">
        <v>342</v>
      </c>
      <c r="C217" s="34" t="s">
        <v>343</v>
      </c>
      <c r="D217" s="35" t="n">
        <v>6</v>
      </c>
      <c r="E217" s="36" t="s">
        <v>23</v>
      </c>
      <c r="F217" s="37" t="s">
        <v>40</v>
      </c>
    </row>
    <row r="218" customFormat="false" ht="12.75" hidden="false" customHeight="false" outlineLevel="0" collapsed="false">
      <c r="A218" s="32" t="n">
        <v>210</v>
      </c>
      <c r="B218" s="19" t="s">
        <v>345</v>
      </c>
      <c r="C218" s="34" t="s">
        <v>343</v>
      </c>
      <c r="D218" s="35" t="n">
        <v>7</v>
      </c>
      <c r="E218" s="36" t="s">
        <v>53</v>
      </c>
      <c r="F218" s="37" t="s">
        <v>40</v>
      </c>
    </row>
    <row r="219" customFormat="false" ht="12.75" hidden="false" customHeight="false" outlineLevel="0" collapsed="false">
      <c r="A219" s="32" t="n">
        <v>211</v>
      </c>
      <c r="B219" s="19" t="s">
        <v>346</v>
      </c>
      <c r="C219" s="34" t="s">
        <v>343</v>
      </c>
      <c r="D219" s="35" t="n">
        <v>7</v>
      </c>
      <c r="E219" s="36" t="s">
        <v>62</v>
      </c>
      <c r="F219" s="37" t="s">
        <v>40</v>
      </c>
    </row>
    <row r="220" customFormat="false" ht="12.75" hidden="false" customHeight="false" outlineLevel="0" collapsed="false">
      <c r="A220" s="32" t="n">
        <v>212</v>
      </c>
      <c r="B220" s="19" t="s">
        <v>550</v>
      </c>
      <c r="C220" s="34" t="s">
        <v>343</v>
      </c>
      <c r="D220" s="35" t="n">
        <v>7</v>
      </c>
      <c r="E220" s="36" t="s">
        <v>26</v>
      </c>
      <c r="F220" s="37" t="s">
        <v>40</v>
      </c>
    </row>
    <row r="221" customFormat="false" ht="12.75" hidden="false" customHeight="false" outlineLevel="0" collapsed="false">
      <c r="A221" s="32" t="n">
        <v>213</v>
      </c>
      <c r="B221" s="19" t="s">
        <v>347</v>
      </c>
      <c r="C221" s="34" t="s">
        <v>343</v>
      </c>
      <c r="D221" s="35" t="n">
        <v>7</v>
      </c>
      <c r="E221" s="36" t="s">
        <v>64</v>
      </c>
      <c r="F221" s="37" t="s">
        <v>40</v>
      </c>
    </row>
    <row r="222" customFormat="false" ht="12.75" hidden="false" customHeight="false" outlineLevel="0" collapsed="false">
      <c r="A222" s="32" t="n">
        <v>214</v>
      </c>
      <c r="B222" s="19" t="s">
        <v>348</v>
      </c>
      <c r="C222" s="34" t="s">
        <v>343</v>
      </c>
      <c r="D222" s="35" t="n">
        <v>7</v>
      </c>
      <c r="E222" s="36" t="s">
        <v>465</v>
      </c>
      <c r="F222" s="37" t="s">
        <v>85</v>
      </c>
    </row>
    <row r="223" customFormat="false" ht="12.75" hidden="false" customHeight="false" outlineLevel="0" collapsed="false">
      <c r="A223" s="32" t="n">
        <v>215</v>
      </c>
      <c r="B223" s="19" t="s">
        <v>349</v>
      </c>
      <c r="C223" s="34" t="s">
        <v>343</v>
      </c>
      <c r="D223" s="44" t="n">
        <v>9</v>
      </c>
      <c r="E223" s="36" t="s">
        <v>64</v>
      </c>
      <c r="F223" s="37" t="s">
        <v>40</v>
      </c>
    </row>
    <row r="224" customFormat="false" ht="12.75" hidden="false" customHeight="false" outlineLevel="0" collapsed="false">
      <c r="A224" s="32" t="n">
        <v>216</v>
      </c>
      <c r="B224" s="19" t="s">
        <v>350</v>
      </c>
      <c r="C224" s="34" t="s">
        <v>343</v>
      </c>
      <c r="D224" s="44" t="n">
        <v>9</v>
      </c>
      <c r="E224" s="36" t="s">
        <v>19</v>
      </c>
      <c r="F224" s="37" t="s">
        <v>40</v>
      </c>
    </row>
    <row r="225" customFormat="false" ht="12.75" hidden="false" customHeight="false" outlineLevel="0" collapsed="false">
      <c r="A225" s="32" t="n">
        <v>217</v>
      </c>
      <c r="B225" s="19" t="s">
        <v>351</v>
      </c>
      <c r="C225" s="34" t="s">
        <v>343</v>
      </c>
      <c r="D225" s="44" t="n">
        <v>9</v>
      </c>
      <c r="E225" s="36" t="s">
        <v>26</v>
      </c>
      <c r="F225" s="37" t="s">
        <v>40</v>
      </c>
    </row>
    <row r="226" customFormat="false" ht="15.75" hidden="false" customHeight="false" outlineLevel="0" collapsed="false">
      <c r="A226" s="32" t="n">
        <v>218</v>
      </c>
      <c r="B226" s="33" t="s">
        <v>551</v>
      </c>
      <c r="C226" s="114" t="s">
        <v>552</v>
      </c>
      <c r="D226" s="45" t="n">
        <v>5</v>
      </c>
      <c r="E226" s="36" t="s">
        <v>62</v>
      </c>
      <c r="F226" s="37" t="s">
        <v>13</v>
      </c>
    </row>
    <row r="227" customFormat="false" ht="15.75" hidden="false" customHeight="false" outlineLevel="0" collapsed="false">
      <c r="A227" s="32" t="n">
        <v>219</v>
      </c>
      <c r="B227" s="33" t="s">
        <v>553</v>
      </c>
      <c r="C227" s="114" t="s">
        <v>552</v>
      </c>
      <c r="D227" s="35" t="n">
        <v>5</v>
      </c>
      <c r="E227" s="36" t="s">
        <v>53</v>
      </c>
      <c r="F227" s="37" t="s">
        <v>13</v>
      </c>
    </row>
    <row r="228" customFormat="false" ht="33" hidden="false" customHeight="false" outlineLevel="0" collapsed="false">
      <c r="A228" s="32" t="n">
        <v>220</v>
      </c>
      <c r="B228" s="173" t="s">
        <v>554</v>
      </c>
      <c r="C228" s="114" t="s">
        <v>552</v>
      </c>
      <c r="D228" s="35" t="n">
        <v>5</v>
      </c>
      <c r="E228" s="36" t="s">
        <v>166</v>
      </c>
      <c r="F228" s="37" t="s">
        <v>85</v>
      </c>
    </row>
    <row r="229" customFormat="false" ht="33" hidden="false" customHeight="false" outlineLevel="0" collapsed="false">
      <c r="A229" s="32" t="n">
        <v>221</v>
      </c>
      <c r="B229" s="174" t="s">
        <v>555</v>
      </c>
      <c r="C229" s="114" t="s">
        <v>552</v>
      </c>
      <c r="D229" s="35" t="n">
        <v>5</v>
      </c>
      <c r="E229" s="36" t="s">
        <v>81</v>
      </c>
      <c r="F229" s="37" t="s">
        <v>13</v>
      </c>
    </row>
    <row r="230" customFormat="false" ht="16.5" hidden="false" customHeight="false" outlineLevel="0" collapsed="false">
      <c r="A230" s="32" t="n">
        <v>222</v>
      </c>
      <c r="B230" s="174" t="s">
        <v>556</v>
      </c>
      <c r="C230" s="114" t="s">
        <v>552</v>
      </c>
      <c r="D230" s="35" t="n">
        <v>5</v>
      </c>
      <c r="E230" s="36" t="s">
        <v>67</v>
      </c>
      <c r="F230" s="37" t="s">
        <v>13</v>
      </c>
    </row>
    <row r="231" customFormat="false" ht="33" hidden="false" customHeight="false" outlineLevel="0" collapsed="false">
      <c r="A231" s="32" t="n">
        <v>223</v>
      </c>
      <c r="B231" s="174" t="s">
        <v>557</v>
      </c>
      <c r="C231" s="114" t="s">
        <v>552</v>
      </c>
      <c r="D231" s="35" t="n">
        <v>5</v>
      </c>
      <c r="E231" s="36" t="s">
        <v>62</v>
      </c>
      <c r="F231" s="37" t="s">
        <v>13</v>
      </c>
    </row>
    <row r="232" customFormat="false" ht="33" hidden="false" customHeight="false" outlineLevel="0" collapsed="false">
      <c r="A232" s="32" t="n">
        <v>224</v>
      </c>
      <c r="B232" s="175" t="s">
        <v>558</v>
      </c>
      <c r="C232" s="114" t="s">
        <v>552</v>
      </c>
      <c r="D232" s="35" t="n">
        <v>5</v>
      </c>
      <c r="E232" s="36" t="s">
        <v>161</v>
      </c>
      <c r="F232" s="37" t="s">
        <v>85</v>
      </c>
    </row>
    <row r="233" customFormat="false" ht="15.75" hidden="false" customHeight="false" outlineLevel="0" collapsed="false">
      <c r="A233" s="32" t="n">
        <v>225</v>
      </c>
      <c r="B233" s="33" t="s">
        <v>559</v>
      </c>
      <c r="C233" s="114" t="s">
        <v>552</v>
      </c>
      <c r="D233" s="35" t="n">
        <v>6</v>
      </c>
      <c r="E233" s="36" t="s">
        <v>64</v>
      </c>
      <c r="F233" s="37" t="s">
        <v>13</v>
      </c>
    </row>
    <row r="234" customFormat="false" ht="31.5" hidden="false" customHeight="false" outlineLevel="0" collapsed="false">
      <c r="A234" s="32" t="n">
        <v>226</v>
      </c>
      <c r="B234" s="33" t="s">
        <v>560</v>
      </c>
      <c r="C234" s="114" t="s">
        <v>552</v>
      </c>
      <c r="D234" s="35" t="n">
        <v>6</v>
      </c>
      <c r="E234" s="36" t="s">
        <v>111</v>
      </c>
      <c r="F234" s="37" t="s">
        <v>13</v>
      </c>
    </row>
    <row r="235" customFormat="false" ht="15.75" hidden="false" customHeight="false" outlineLevel="0" collapsed="false">
      <c r="A235" s="32" t="n">
        <v>227</v>
      </c>
      <c r="B235" s="33" t="s">
        <v>561</v>
      </c>
      <c r="C235" s="114" t="s">
        <v>552</v>
      </c>
      <c r="D235" s="41" t="n">
        <v>6</v>
      </c>
      <c r="E235" s="42" t="s">
        <v>26</v>
      </c>
      <c r="F235" s="43" t="s">
        <v>13</v>
      </c>
    </row>
    <row r="236" customFormat="false" ht="31.5" hidden="false" customHeight="false" outlineLevel="0" collapsed="false">
      <c r="A236" s="32" t="n">
        <v>228</v>
      </c>
      <c r="B236" s="33" t="s">
        <v>562</v>
      </c>
      <c r="C236" s="114" t="s">
        <v>552</v>
      </c>
      <c r="D236" s="44" t="n">
        <v>6</v>
      </c>
      <c r="E236" s="36" t="s">
        <v>26</v>
      </c>
      <c r="F236" s="37" t="s">
        <v>13</v>
      </c>
    </row>
    <row r="237" customFormat="false" ht="15.75" hidden="false" customHeight="false" outlineLevel="0" collapsed="false">
      <c r="A237" s="32" t="n">
        <v>229</v>
      </c>
      <c r="B237" s="33" t="s">
        <v>563</v>
      </c>
      <c r="C237" s="114" t="s">
        <v>552</v>
      </c>
      <c r="D237" s="44" t="n">
        <v>6</v>
      </c>
      <c r="E237" s="45" t="n">
        <v>17</v>
      </c>
      <c r="F237" s="46" t="s">
        <v>85</v>
      </c>
    </row>
    <row r="238" customFormat="false" ht="15.75" hidden="false" customHeight="false" outlineLevel="0" collapsed="false">
      <c r="A238" s="32" t="n">
        <v>230</v>
      </c>
      <c r="B238" s="33" t="s">
        <v>564</v>
      </c>
      <c r="C238" s="114" t="s">
        <v>552</v>
      </c>
      <c r="D238" s="44" t="n">
        <v>6</v>
      </c>
      <c r="E238" s="36" t="s">
        <v>64</v>
      </c>
      <c r="F238" s="37" t="s">
        <v>13</v>
      </c>
    </row>
    <row r="239" customFormat="false" ht="15.75" hidden="false" customHeight="false" outlineLevel="0" collapsed="false">
      <c r="A239" s="32" t="n">
        <v>231</v>
      </c>
      <c r="B239" s="33" t="s">
        <v>565</v>
      </c>
      <c r="C239" s="114" t="s">
        <v>552</v>
      </c>
      <c r="D239" s="44" t="n">
        <v>6</v>
      </c>
      <c r="E239" s="36" t="s">
        <v>178</v>
      </c>
      <c r="F239" s="37" t="s">
        <v>283</v>
      </c>
    </row>
    <row r="240" customFormat="false" ht="31.5" hidden="false" customHeight="false" outlineLevel="0" collapsed="false">
      <c r="A240" s="32" t="n">
        <v>232</v>
      </c>
      <c r="B240" s="33" t="s">
        <v>566</v>
      </c>
      <c r="C240" s="114" t="s">
        <v>552</v>
      </c>
      <c r="D240" s="44" t="n">
        <v>6</v>
      </c>
      <c r="E240" s="36" t="s">
        <v>67</v>
      </c>
      <c r="F240" s="37" t="s">
        <v>13</v>
      </c>
    </row>
    <row r="241" customFormat="false" ht="15.75" hidden="false" customHeight="false" outlineLevel="0" collapsed="false">
      <c r="A241" s="32" t="n">
        <v>233</v>
      </c>
      <c r="B241" s="33" t="s">
        <v>567</v>
      </c>
      <c r="C241" s="114" t="s">
        <v>552</v>
      </c>
      <c r="D241" s="44" t="n">
        <v>6</v>
      </c>
      <c r="E241" s="36" t="s">
        <v>23</v>
      </c>
      <c r="F241" s="37" t="s">
        <v>13</v>
      </c>
    </row>
    <row r="242" customFormat="false" ht="15.75" hidden="false" customHeight="false" outlineLevel="0" collapsed="false">
      <c r="A242" s="32" t="n">
        <v>234</v>
      </c>
      <c r="B242" s="33" t="s">
        <v>568</v>
      </c>
      <c r="C242" s="114" t="s">
        <v>552</v>
      </c>
      <c r="D242" s="44" t="n">
        <v>6</v>
      </c>
      <c r="E242" s="36" t="s">
        <v>64</v>
      </c>
      <c r="F242" s="37" t="s">
        <v>13</v>
      </c>
    </row>
    <row r="243" customFormat="false" ht="15.75" hidden="false" customHeight="false" outlineLevel="0" collapsed="false">
      <c r="A243" s="32" t="n">
        <v>235</v>
      </c>
      <c r="B243" s="33" t="s">
        <v>569</v>
      </c>
      <c r="C243" s="114" t="s">
        <v>552</v>
      </c>
      <c r="D243" s="176" t="n">
        <v>6</v>
      </c>
      <c r="E243" s="142" t="n">
        <v>3</v>
      </c>
      <c r="F243" s="37" t="s">
        <v>13</v>
      </c>
    </row>
    <row r="244" customFormat="false" ht="15.75" hidden="false" customHeight="false" outlineLevel="0" collapsed="false">
      <c r="A244" s="32" t="n">
        <v>236</v>
      </c>
      <c r="B244" s="33" t="s">
        <v>570</v>
      </c>
      <c r="C244" s="114" t="s">
        <v>552</v>
      </c>
      <c r="D244" s="44" t="n">
        <v>6</v>
      </c>
      <c r="E244" s="36" t="s">
        <v>21</v>
      </c>
      <c r="F244" s="37" t="s">
        <v>13</v>
      </c>
    </row>
    <row r="245" customFormat="false" ht="15.75" hidden="false" customHeight="false" outlineLevel="0" collapsed="false">
      <c r="A245" s="32" t="n">
        <v>237</v>
      </c>
      <c r="B245" s="33" t="s">
        <v>571</v>
      </c>
      <c r="C245" s="114" t="s">
        <v>552</v>
      </c>
      <c r="D245" s="44" t="n">
        <v>6</v>
      </c>
      <c r="E245" s="36" t="s">
        <v>19</v>
      </c>
      <c r="F245" s="37" t="s">
        <v>13</v>
      </c>
    </row>
    <row r="246" customFormat="false" ht="15.75" hidden="false" customHeight="false" outlineLevel="0" collapsed="false">
      <c r="A246" s="32" t="n">
        <v>238</v>
      </c>
      <c r="B246" s="39" t="s">
        <v>572</v>
      </c>
      <c r="C246" s="114" t="s">
        <v>552</v>
      </c>
      <c r="D246" s="177" t="n">
        <v>7</v>
      </c>
      <c r="E246" s="143" t="s">
        <v>49</v>
      </c>
      <c r="F246" s="37" t="s">
        <v>13</v>
      </c>
    </row>
    <row r="247" customFormat="false" ht="31.5" hidden="false" customHeight="false" outlineLevel="0" collapsed="false">
      <c r="A247" s="32" t="n">
        <v>239</v>
      </c>
      <c r="B247" s="33" t="s">
        <v>573</v>
      </c>
      <c r="C247" s="114" t="s">
        <v>552</v>
      </c>
      <c r="D247" s="44" t="n">
        <v>7</v>
      </c>
      <c r="E247" s="36" t="s">
        <v>111</v>
      </c>
      <c r="F247" s="37" t="s">
        <v>13</v>
      </c>
    </row>
    <row r="248" customFormat="false" ht="15.75" hidden="false" customHeight="false" outlineLevel="0" collapsed="false">
      <c r="A248" s="32" t="n">
        <v>240</v>
      </c>
      <c r="B248" s="33" t="s">
        <v>574</v>
      </c>
      <c r="C248" s="114" t="s">
        <v>552</v>
      </c>
      <c r="D248" s="178" t="n">
        <v>7</v>
      </c>
      <c r="E248" s="42" t="s">
        <v>111</v>
      </c>
      <c r="F248" s="43" t="s">
        <v>13</v>
      </c>
    </row>
    <row r="249" customFormat="false" ht="15.75" hidden="false" customHeight="false" outlineLevel="0" collapsed="false">
      <c r="A249" s="32" t="n">
        <v>241</v>
      </c>
      <c r="B249" s="33" t="s">
        <v>575</v>
      </c>
      <c r="C249" s="114" t="s">
        <v>552</v>
      </c>
      <c r="D249" s="179" t="n">
        <v>7</v>
      </c>
      <c r="E249" s="180" t="s">
        <v>21</v>
      </c>
      <c r="F249" s="181" t="s">
        <v>13</v>
      </c>
    </row>
    <row r="250" customFormat="false" ht="15.75" hidden="false" customHeight="false" outlineLevel="0" collapsed="false">
      <c r="A250" s="32" t="n">
        <v>242</v>
      </c>
      <c r="B250" s="33" t="s">
        <v>576</v>
      </c>
      <c r="C250" s="114" t="s">
        <v>552</v>
      </c>
      <c r="D250" s="35" t="n">
        <v>7</v>
      </c>
      <c r="E250" s="36" t="s">
        <v>67</v>
      </c>
      <c r="F250" s="45" t="s">
        <v>13</v>
      </c>
    </row>
    <row r="251" customFormat="false" ht="15.75" hidden="false" customHeight="false" outlineLevel="0" collapsed="false">
      <c r="A251" s="32" t="n">
        <v>243</v>
      </c>
      <c r="B251" s="33" t="s">
        <v>577</v>
      </c>
      <c r="C251" s="114" t="s">
        <v>552</v>
      </c>
      <c r="D251" s="71" t="n">
        <v>7</v>
      </c>
      <c r="E251" s="71" t="n">
        <v>3</v>
      </c>
      <c r="F251" s="71" t="s">
        <v>40</v>
      </c>
    </row>
    <row r="252" customFormat="false" ht="15.75" hidden="false" customHeight="false" outlineLevel="0" collapsed="false">
      <c r="A252" s="32" t="n">
        <v>244</v>
      </c>
      <c r="B252" s="33" t="s">
        <v>578</v>
      </c>
      <c r="C252" s="114" t="s">
        <v>552</v>
      </c>
      <c r="D252" s="71" t="n">
        <v>7</v>
      </c>
      <c r="E252" s="71" t="n">
        <v>7</v>
      </c>
      <c r="F252" s="71" t="s">
        <v>13</v>
      </c>
    </row>
    <row r="253" customFormat="false" ht="31.5" hidden="false" customHeight="false" outlineLevel="0" collapsed="false">
      <c r="A253" s="32" t="n">
        <v>245</v>
      </c>
      <c r="B253" s="33" t="s">
        <v>579</v>
      </c>
      <c r="C253" s="114" t="s">
        <v>552</v>
      </c>
      <c r="D253" s="71" t="n">
        <v>7</v>
      </c>
      <c r="E253" s="71" t="n">
        <v>7</v>
      </c>
      <c r="F253" s="71" t="s">
        <v>13</v>
      </c>
    </row>
    <row r="254" customFormat="false" ht="15.75" hidden="false" customHeight="false" outlineLevel="0" collapsed="false">
      <c r="A254" s="32" t="n">
        <v>246</v>
      </c>
      <c r="B254" s="33" t="s">
        <v>580</v>
      </c>
      <c r="C254" s="114" t="s">
        <v>552</v>
      </c>
      <c r="D254" s="35" t="n">
        <v>7</v>
      </c>
      <c r="E254" s="36" t="s">
        <v>62</v>
      </c>
      <c r="F254" s="45" t="s">
        <v>13</v>
      </c>
    </row>
    <row r="255" customFormat="false" ht="15.75" hidden="false" customHeight="false" outlineLevel="0" collapsed="false">
      <c r="A255" s="32" t="n">
        <v>247</v>
      </c>
      <c r="B255" s="33" t="s">
        <v>581</v>
      </c>
      <c r="C255" s="114" t="s">
        <v>552</v>
      </c>
      <c r="D255" s="35" t="n">
        <v>7</v>
      </c>
      <c r="E255" s="36" t="s">
        <v>49</v>
      </c>
      <c r="F255" s="45" t="s">
        <v>13</v>
      </c>
    </row>
    <row r="256" customFormat="false" ht="15.75" hidden="false" customHeight="false" outlineLevel="0" collapsed="false">
      <c r="A256" s="32" t="n">
        <v>248</v>
      </c>
      <c r="B256" s="33" t="s">
        <v>582</v>
      </c>
      <c r="C256" s="114" t="s">
        <v>552</v>
      </c>
      <c r="D256" s="35" t="n">
        <v>7</v>
      </c>
      <c r="E256" s="36" t="s">
        <v>81</v>
      </c>
      <c r="F256" s="37" t="s">
        <v>85</v>
      </c>
    </row>
    <row r="257" customFormat="false" ht="15.75" hidden="false" customHeight="false" outlineLevel="0" collapsed="false">
      <c r="A257" s="32" t="n">
        <v>249</v>
      </c>
      <c r="B257" s="33" t="s">
        <v>583</v>
      </c>
      <c r="C257" s="114" t="s">
        <v>552</v>
      </c>
      <c r="D257" s="35" t="n">
        <v>7</v>
      </c>
      <c r="E257" s="36" t="s">
        <v>81</v>
      </c>
      <c r="F257" s="37" t="s">
        <v>85</v>
      </c>
    </row>
    <row r="258" customFormat="false" ht="15.75" hidden="false" customHeight="false" outlineLevel="0" collapsed="false">
      <c r="A258" s="32" t="n">
        <v>250</v>
      </c>
      <c r="B258" s="182" t="s">
        <v>584</v>
      </c>
      <c r="C258" s="114" t="s">
        <v>552</v>
      </c>
      <c r="D258" s="35" t="n">
        <v>7</v>
      </c>
      <c r="E258" s="36" t="s">
        <v>67</v>
      </c>
      <c r="F258" s="37" t="s">
        <v>40</v>
      </c>
    </row>
    <row r="259" customFormat="false" ht="15.75" hidden="false" customHeight="false" outlineLevel="0" collapsed="false">
      <c r="A259" s="32" t="n">
        <v>251</v>
      </c>
      <c r="B259" s="33" t="s">
        <v>585</v>
      </c>
      <c r="C259" s="114" t="s">
        <v>552</v>
      </c>
      <c r="D259" s="35" t="n">
        <v>8</v>
      </c>
      <c r="E259" s="36" t="s">
        <v>449</v>
      </c>
      <c r="F259" s="37" t="s">
        <v>13</v>
      </c>
    </row>
    <row r="260" customFormat="false" ht="31.5" hidden="false" customHeight="false" outlineLevel="0" collapsed="false">
      <c r="A260" s="32" t="n">
        <v>252</v>
      </c>
      <c r="B260" s="33" t="s">
        <v>586</v>
      </c>
      <c r="C260" s="114" t="s">
        <v>552</v>
      </c>
      <c r="D260" s="35" t="n">
        <v>8</v>
      </c>
      <c r="E260" s="36" t="s">
        <v>451</v>
      </c>
      <c r="F260" s="37" t="s">
        <v>13</v>
      </c>
    </row>
    <row r="261" customFormat="false" ht="15.75" hidden="false" customHeight="false" outlineLevel="0" collapsed="false">
      <c r="A261" s="32" t="n">
        <v>253</v>
      </c>
      <c r="B261" s="33" t="s">
        <v>587</v>
      </c>
      <c r="C261" s="114" t="s">
        <v>552</v>
      </c>
      <c r="D261" s="35" t="n">
        <v>8</v>
      </c>
      <c r="E261" s="36" t="s">
        <v>23</v>
      </c>
      <c r="F261" s="37" t="s">
        <v>13</v>
      </c>
    </row>
    <row r="262" customFormat="false" ht="15.75" hidden="false" customHeight="false" outlineLevel="0" collapsed="false">
      <c r="A262" s="32" t="n">
        <v>254</v>
      </c>
      <c r="B262" s="33" t="s">
        <v>588</v>
      </c>
      <c r="C262" s="114" t="s">
        <v>552</v>
      </c>
      <c r="D262" s="35" t="n">
        <v>8</v>
      </c>
      <c r="E262" s="36" t="s">
        <v>23</v>
      </c>
      <c r="F262" s="37" t="s">
        <v>13</v>
      </c>
    </row>
    <row r="263" customFormat="false" ht="15.75" hidden="false" customHeight="false" outlineLevel="0" collapsed="false">
      <c r="A263" s="32" t="n">
        <v>255</v>
      </c>
      <c r="B263" s="33" t="s">
        <v>589</v>
      </c>
      <c r="C263" s="114" t="s">
        <v>552</v>
      </c>
      <c r="D263" s="35" t="n">
        <v>8</v>
      </c>
      <c r="E263" s="36" t="s">
        <v>163</v>
      </c>
      <c r="F263" s="37" t="s">
        <v>13</v>
      </c>
    </row>
    <row r="264" customFormat="false" ht="15.75" hidden="false" customHeight="false" outlineLevel="0" collapsed="false">
      <c r="A264" s="32" t="n">
        <v>256</v>
      </c>
      <c r="B264" s="33" t="s">
        <v>590</v>
      </c>
      <c r="C264" s="114" t="s">
        <v>552</v>
      </c>
      <c r="D264" s="45" t="n">
        <v>8</v>
      </c>
      <c r="E264" s="36" t="s">
        <v>23</v>
      </c>
      <c r="F264" s="37" t="s">
        <v>13</v>
      </c>
    </row>
    <row r="265" customFormat="false" ht="31.5" hidden="false" customHeight="false" outlineLevel="0" collapsed="false">
      <c r="A265" s="32" t="n">
        <v>257</v>
      </c>
      <c r="B265" s="33" t="s">
        <v>591</v>
      </c>
      <c r="C265" s="114" t="s">
        <v>552</v>
      </c>
      <c r="D265" s="45" t="n">
        <v>8</v>
      </c>
      <c r="E265" s="36" t="s">
        <v>449</v>
      </c>
      <c r="F265" s="37" t="s">
        <v>13</v>
      </c>
    </row>
    <row r="266" customFormat="false" ht="15.75" hidden="false" customHeight="false" outlineLevel="0" collapsed="false">
      <c r="A266" s="32" t="n">
        <v>258</v>
      </c>
      <c r="B266" s="33" t="s">
        <v>592</v>
      </c>
      <c r="C266" s="114" t="s">
        <v>552</v>
      </c>
      <c r="D266" s="45" t="n">
        <v>8</v>
      </c>
      <c r="E266" s="36" t="s">
        <v>449</v>
      </c>
      <c r="F266" s="37" t="s">
        <v>13</v>
      </c>
    </row>
    <row r="267" customFormat="false" ht="31.5" hidden="false" customHeight="false" outlineLevel="0" collapsed="false">
      <c r="A267" s="32" t="n">
        <v>259</v>
      </c>
      <c r="B267" s="33" t="s">
        <v>593</v>
      </c>
      <c r="C267" s="114" t="s">
        <v>552</v>
      </c>
      <c r="D267" s="35" t="n">
        <v>8</v>
      </c>
      <c r="E267" s="36" t="s">
        <v>324</v>
      </c>
      <c r="F267" s="37" t="s">
        <v>283</v>
      </c>
    </row>
    <row r="268" customFormat="false" ht="15.75" hidden="false" customHeight="false" outlineLevel="0" collapsed="false">
      <c r="A268" s="32" t="n">
        <v>260</v>
      </c>
      <c r="B268" s="33" t="s">
        <v>594</v>
      </c>
      <c r="C268" s="114" t="s">
        <v>552</v>
      </c>
      <c r="D268" s="35" t="n">
        <v>8</v>
      </c>
      <c r="E268" s="36" t="s">
        <v>163</v>
      </c>
      <c r="F268" s="37" t="s">
        <v>13</v>
      </c>
    </row>
    <row r="269" customFormat="false" ht="31.5" hidden="false" customHeight="false" outlineLevel="0" collapsed="false">
      <c r="A269" s="32" t="n">
        <v>261</v>
      </c>
      <c r="B269" s="183" t="s">
        <v>595</v>
      </c>
      <c r="C269" s="114" t="s">
        <v>552</v>
      </c>
      <c r="D269" s="35" t="n">
        <v>8</v>
      </c>
      <c r="E269" s="36" t="s">
        <v>449</v>
      </c>
      <c r="F269" s="37" t="s">
        <v>13</v>
      </c>
    </row>
    <row r="270" customFormat="false" ht="15.75" hidden="false" customHeight="false" outlineLevel="0" collapsed="false">
      <c r="A270" s="32" t="n">
        <v>262</v>
      </c>
      <c r="B270" s="33" t="s">
        <v>596</v>
      </c>
      <c r="C270" s="114" t="s">
        <v>552</v>
      </c>
      <c r="D270" s="35" t="n">
        <v>8</v>
      </c>
      <c r="E270" s="36" t="s">
        <v>26</v>
      </c>
      <c r="F270" s="37" t="s">
        <v>13</v>
      </c>
    </row>
    <row r="271" customFormat="false" ht="31.5" hidden="false" customHeight="false" outlineLevel="0" collapsed="false">
      <c r="A271" s="32" t="n">
        <v>263</v>
      </c>
      <c r="B271" s="33" t="s">
        <v>597</v>
      </c>
      <c r="C271" s="114" t="s">
        <v>552</v>
      </c>
      <c r="D271" s="121" t="n">
        <v>8</v>
      </c>
      <c r="E271" s="36" t="s">
        <v>449</v>
      </c>
      <c r="F271" s="119" t="s">
        <v>13</v>
      </c>
    </row>
    <row r="272" customFormat="false" ht="31.5" hidden="false" customHeight="false" outlineLevel="0" collapsed="false">
      <c r="A272" s="32" t="n">
        <v>264</v>
      </c>
      <c r="B272" s="33" t="s">
        <v>598</v>
      </c>
      <c r="C272" s="114" t="s">
        <v>552</v>
      </c>
      <c r="D272" s="121" t="n">
        <v>8</v>
      </c>
      <c r="E272" s="36" t="s">
        <v>21</v>
      </c>
      <c r="F272" s="119" t="s">
        <v>13</v>
      </c>
    </row>
    <row r="273" customFormat="false" ht="31.5" hidden="false" customHeight="false" outlineLevel="0" collapsed="false">
      <c r="A273" s="32" t="n">
        <v>265</v>
      </c>
      <c r="B273" s="33" t="s">
        <v>599</v>
      </c>
      <c r="C273" s="114" t="s">
        <v>552</v>
      </c>
      <c r="D273" s="35" t="n">
        <v>8</v>
      </c>
      <c r="E273" s="36" t="s">
        <v>448</v>
      </c>
      <c r="F273" s="37" t="s">
        <v>13</v>
      </c>
    </row>
    <row r="274" customFormat="false" ht="15.75" hidden="false" customHeight="false" outlineLevel="0" collapsed="false">
      <c r="A274" s="32" t="n">
        <v>266</v>
      </c>
      <c r="B274" s="39" t="s">
        <v>600</v>
      </c>
      <c r="C274" s="114" t="s">
        <v>552</v>
      </c>
      <c r="D274" s="35" t="n">
        <v>9</v>
      </c>
      <c r="E274" s="36" t="s">
        <v>166</v>
      </c>
      <c r="F274" s="37" t="s">
        <v>13</v>
      </c>
    </row>
    <row r="275" customFormat="false" ht="15.75" hidden="false" customHeight="false" outlineLevel="0" collapsed="false">
      <c r="A275" s="32" t="n">
        <v>267</v>
      </c>
      <c r="B275" s="33" t="s">
        <v>601</v>
      </c>
      <c r="C275" s="114" t="s">
        <v>552</v>
      </c>
      <c r="D275" s="35" t="n">
        <v>9</v>
      </c>
      <c r="E275" s="97" t="s">
        <v>218</v>
      </c>
      <c r="F275" s="37" t="s">
        <v>283</v>
      </c>
    </row>
    <row r="276" customFormat="false" ht="15.75" hidden="false" customHeight="false" outlineLevel="0" collapsed="false">
      <c r="A276" s="32" t="n">
        <v>268</v>
      </c>
      <c r="B276" s="33" t="s">
        <v>602</v>
      </c>
      <c r="C276" s="114" t="s">
        <v>552</v>
      </c>
      <c r="D276" s="35" t="n">
        <v>9</v>
      </c>
      <c r="E276" s="36" t="s">
        <v>60</v>
      </c>
      <c r="F276" s="37" t="s">
        <v>85</v>
      </c>
    </row>
    <row r="277" customFormat="false" ht="15.75" hidden="false" customHeight="false" outlineLevel="0" collapsed="false">
      <c r="A277" s="32" t="n">
        <v>269</v>
      </c>
      <c r="B277" s="33" t="s">
        <v>603</v>
      </c>
      <c r="C277" s="114" t="s">
        <v>552</v>
      </c>
      <c r="D277" s="35" t="n">
        <v>9</v>
      </c>
      <c r="E277" s="36" t="s">
        <v>56</v>
      </c>
      <c r="F277" s="37" t="s">
        <v>13</v>
      </c>
    </row>
    <row r="278" customFormat="false" ht="31.5" hidden="false" customHeight="false" outlineLevel="0" collapsed="false">
      <c r="A278" s="32" t="n">
        <v>270</v>
      </c>
      <c r="B278" s="33" t="s">
        <v>604</v>
      </c>
      <c r="C278" s="114" t="s">
        <v>552</v>
      </c>
      <c r="D278" s="35" t="n">
        <v>9</v>
      </c>
      <c r="E278" s="36" t="s">
        <v>111</v>
      </c>
      <c r="F278" s="37" t="s">
        <v>13</v>
      </c>
    </row>
    <row r="279" customFormat="false" ht="15.75" hidden="false" customHeight="false" outlineLevel="0" collapsed="false">
      <c r="A279" s="32" t="n">
        <v>271</v>
      </c>
      <c r="B279" s="33" t="s">
        <v>605</v>
      </c>
      <c r="C279" s="114" t="s">
        <v>552</v>
      </c>
      <c r="D279" s="44" t="n">
        <v>9</v>
      </c>
      <c r="E279" s="36" t="s">
        <v>46</v>
      </c>
      <c r="F279" s="37" t="s">
        <v>85</v>
      </c>
    </row>
    <row r="280" customFormat="false" ht="31.5" hidden="false" customHeight="false" outlineLevel="0" collapsed="false">
      <c r="A280" s="32" t="n">
        <v>272</v>
      </c>
      <c r="B280" s="33" t="s">
        <v>606</v>
      </c>
      <c r="C280" s="114" t="s">
        <v>552</v>
      </c>
      <c r="D280" s="44" t="n">
        <v>9</v>
      </c>
      <c r="E280" s="36" t="s">
        <v>64</v>
      </c>
      <c r="F280" s="37" t="s">
        <v>13</v>
      </c>
    </row>
    <row r="281" customFormat="false" ht="15.75" hidden="false" customHeight="false" outlineLevel="0" collapsed="false">
      <c r="A281" s="32" t="n">
        <v>273</v>
      </c>
      <c r="B281" s="39" t="s">
        <v>607</v>
      </c>
      <c r="C281" s="114" t="s">
        <v>552</v>
      </c>
      <c r="D281" s="44" t="n">
        <v>9</v>
      </c>
      <c r="E281" s="36" t="s">
        <v>67</v>
      </c>
      <c r="F281" s="37" t="s">
        <v>13</v>
      </c>
    </row>
    <row r="282" customFormat="false" ht="31.5" hidden="false" customHeight="false" outlineLevel="0" collapsed="false">
      <c r="A282" s="32" t="n">
        <v>274</v>
      </c>
      <c r="B282" s="184" t="s">
        <v>608</v>
      </c>
      <c r="C282" s="149" t="s">
        <v>552</v>
      </c>
      <c r="D282" s="155" t="n">
        <v>10</v>
      </c>
      <c r="E282" s="156" t="s">
        <v>46</v>
      </c>
      <c r="F282" s="147" t="s">
        <v>85</v>
      </c>
    </row>
    <row r="283" customFormat="false" ht="15.75" hidden="false" customHeight="false" outlineLevel="0" collapsed="false">
      <c r="A283" s="32" t="n">
        <v>275</v>
      </c>
      <c r="B283" s="33" t="s">
        <v>609</v>
      </c>
      <c r="C283" s="114" t="s">
        <v>552</v>
      </c>
      <c r="D283" s="35" t="n">
        <v>10</v>
      </c>
      <c r="E283" s="36" t="s">
        <v>161</v>
      </c>
      <c r="F283" s="37" t="s">
        <v>13</v>
      </c>
    </row>
    <row r="284" customFormat="false" ht="31.5" hidden="false" customHeight="false" outlineLevel="0" collapsed="false">
      <c r="A284" s="32" t="n">
        <v>276</v>
      </c>
      <c r="B284" s="33" t="s">
        <v>610</v>
      </c>
      <c r="C284" s="114" t="s">
        <v>552</v>
      </c>
      <c r="D284" s="35" t="n">
        <v>10</v>
      </c>
      <c r="E284" s="36" t="s">
        <v>161</v>
      </c>
      <c r="F284" s="37" t="s">
        <v>13</v>
      </c>
    </row>
    <row r="285" customFormat="false" ht="31.5" hidden="false" customHeight="false" outlineLevel="0" collapsed="false">
      <c r="A285" s="32" t="n">
        <v>277</v>
      </c>
      <c r="B285" s="33" t="s">
        <v>611</v>
      </c>
      <c r="C285" s="114" t="s">
        <v>552</v>
      </c>
      <c r="D285" s="35" t="n">
        <v>11</v>
      </c>
      <c r="E285" s="36" t="s">
        <v>177</v>
      </c>
      <c r="F285" s="37" t="s">
        <v>13</v>
      </c>
    </row>
    <row r="286" customFormat="false" ht="31.5" hidden="false" customHeight="false" outlineLevel="0" collapsed="false">
      <c r="A286" s="32" t="n">
        <v>278</v>
      </c>
      <c r="B286" s="184" t="s">
        <v>612</v>
      </c>
      <c r="C286" s="149" t="s">
        <v>552</v>
      </c>
      <c r="D286" s="168" t="n">
        <v>11</v>
      </c>
      <c r="E286" s="156" t="s">
        <v>613</v>
      </c>
      <c r="F286" s="147" t="s">
        <v>283</v>
      </c>
    </row>
    <row r="287" customFormat="false" ht="15.75" hidden="false" customHeight="false" outlineLevel="0" collapsed="false">
      <c r="A287" s="32" t="n">
        <v>279</v>
      </c>
      <c r="B287" s="33" t="s">
        <v>614</v>
      </c>
      <c r="C287" s="114" t="s">
        <v>552</v>
      </c>
      <c r="D287" s="91" t="n">
        <v>11</v>
      </c>
      <c r="E287" s="36" t="s">
        <v>46</v>
      </c>
      <c r="F287" s="37" t="s">
        <v>85</v>
      </c>
    </row>
    <row r="288" customFormat="false" ht="31.5" hidden="false" customHeight="false" outlineLevel="0" collapsed="false">
      <c r="A288" s="32" t="n">
        <v>280</v>
      </c>
      <c r="B288" s="113" t="s">
        <v>615</v>
      </c>
      <c r="C288" s="96" t="s">
        <v>123</v>
      </c>
      <c r="D288" s="45" t="n">
        <v>6</v>
      </c>
      <c r="E288" s="36" t="s">
        <v>89</v>
      </c>
      <c r="F288" s="37" t="s">
        <v>85</v>
      </c>
    </row>
    <row r="289" customFormat="false" ht="31.5" hidden="false" customHeight="false" outlineLevel="0" collapsed="false">
      <c r="A289" s="32" t="n">
        <v>281</v>
      </c>
      <c r="B289" s="19" t="s">
        <v>362</v>
      </c>
      <c r="C289" s="96" t="s">
        <v>123</v>
      </c>
      <c r="D289" s="35" t="n">
        <v>6</v>
      </c>
      <c r="E289" s="36" t="s">
        <v>87</v>
      </c>
      <c r="F289" s="37" t="s">
        <v>283</v>
      </c>
    </row>
    <row r="290" customFormat="false" ht="31.5" hidden="false" customHeight="false" outlineLevel="0" collapsed="false">
      <c r="A290" s="32" t="n">
        <v>282</v>
      </c>
      <c r="B290" s="72" t="s">
        <v>353</v>
      </c>
      <c r="C290" s="96" t="s">
        <v>123</v>
      </c>
      <c r="D290" s="35" t="n">
        <v>6</v>
      </c>
      <c r="E290" s="36" t="s">
        <v>208</v>
      </c>
      <c r="F290" s="37" t="s">
        <v>85</v>
      </c>
    </row>
    <row r="291" customFormat="false" ht="31.5" hidden="false" customHeight="false" outlineLevel="0" collapsed="false">
      <c r="A291" s="32" t="n">
        <v>283</v>
      </c>
      <c r="B291" s="19" t="s">
        <v>616</v>
      </c>
      <c r="C291" s="96" t="s">
        <v>123</v>
      </c>
      <c r="D291" s="35" t="n">
        <v>6</v>
      </c>
      <c r="E291" s="36" t="s">
        <v>191</v>
      </c>
      <c r="F291" s="37" t="s">
        <v>85</v>
      </c>
    </row>
    <row r="292" customFormat="false" ht="31.5" hidden="false" customHeight="false" outlineLevel="0" collapsed="false">
      <c r="A292" s="32" t="n">
        <v>284</v>
      </c>
      <c r="B292" s="19" t="s">
        <v>375</v>
      </c>
      <c r="C292" s="96" t="s">
        <v>123</v>
      </c>
      <c r="D292" s="35" t="n">
        <v>7</v>
      </c>
      <c r="E292" s="36" t="s">
        <v>91</v>
      </c>
      <c r="F292" s="37" t="s">
        <v>13</v>
      </c>
    </row>
    <row r="293" customFormat="false" ht="31.5" hidden="false" customHeight="false" outlineLevel="0" collapsed="false">
      <c r="A293" s="32" t="n">
        <v>285</v>
      </c>
      <c r="B293" s="99" t="s">
        <v>617</v>
      </c>
      <c r="C293" s="96" t="s">
        <v>123</v>
      </c>
      <c r="D293" s="35" t="n">
        <v>7</v>
      </c>
      <c r="E293" s="36" t="s">
        <v>97</v>
      </c>
      <c r="F293" s="37" t="s">
        <v>13</v>
      </c>
    </row>
    <row r="294" customFormat="false" ht="31.5" hidden="false" customHeight="false" outlineLevel="0" collapsed="false">
      <c r="A294" s="32" t="n">
        <v>286</v>
      </c>
      <c r="B294" s="100" t="s">
        <v>618</v>
      </c>
      <c r="C294" s="96" t="s">
        <v>123</v>
      </c>
      <c r="D294" s="35" t="n">
        <v>7</v>
      </c>
      <c r="E294" s="36" t="s">
        <v>97</v>
      </c>
      <c r="F294" s="37" t="s">
        <v>13</v>
      </c>
    </row>
    <row r="295" customFormat="false" ht="31.5" hidden="false" customHeight="false" outlineLevel="0" collapsed="false">
      <c r="A295" s="32" t="n">
        <v>287</v>
      </c>
      <c r="B295" s="100" t="s">
        <v>619</v>
      </c>
      <c r="C295" s="96" t="s">
        <v>123</v>
      </c>
      <c r="D295" s="35" t="n">
        <v>7</v>
      </c>
      <c r="E295" s="36" t="s">
        <v>208</v>
      </c>
      <c r="F295" s="37" t="s">
        <v>85</v>
      </c>
    </row>
    <row r="296" customFormat="false" ht="31.5" hidden="false" customHeight="false" outlineLevel="0" collapsed="false">
      <c r="A296" s="32" t="n">
        <v>288</v>
      </c>
      <c r="B296" s="99" t="s">
        <v>620</v>
      </c>
      <c r="C296" s="96" t="s">
        <v>123</v>
      </c>
      <c r="D296" s="35" t="n">
        <v>8</v>
      </c>
      <c r="E296" s="36" t="s">
        <v>183</v>
      </c>
      <c r="F296" s="37" t="s">
        <v>85</v>
      </c>
    </row>
    <row r="297" customFormat="false" ht="31.5" hidden="false" customHeight="false" outlineLevel="0" collapsed="false">
      <c r="A297" s="32" t="n">
        <v>289</v>
      </c>
      <c r="B297" s="115" t="s">
        <v>621</v>
      </c>
      <c r="C297" s="96" t="s">
        <v>123</v>
      </c>
      <c r="D297" s="41" t="n">
        <v>8</v>
      </c>
      <c r="E297" s="42" t="s">
        <v>189</v>
      </c>
      <c r="F297" s="43" t="s">
        <v>283</v>
      </c>
    </row>
    <row r="298" customFormat="false" ht="31.5" hidden="false" customHeight="false" outlineLevel="0" collapsed="false">
      <c r="A298" s="32" t="n">
        <v>290</v>
      </c>
      <c r="B298" s="100" t="s">
        <v>622</v>
      </c>
      <c r="C298" s="96" t="s">
        <v>123</v>
      </c>
      <c r="D298" s="44" t="n">
        <v>8</v>
      </c>
      <c r="E298" s="36" t="s">
        <v>623</v>
      </c>
      <c r="F298" s="37" t="s">
        <v>283</v>
      </c>
    </row>
    <row r="299" customFormat="false" ht="31.5" hidden="false" customHeight="false" outlineLevel="0" collapsed="false">
      <c r="A299" s="32" t="n">
        <v>291</v>
      </c>
      <c r="B299" s="101" t="s">
        <v>624</v>
      </c>
      <c r="C299" s="96" t="s">
        <v>123</v>
      </c>
      <c r="D299" s="44" t="n">
        <v>8</v>
      </c>
      <c r="E299" s="45" t="n">
        <v>42</v>
      </c>
      <c r="F299" s="37" t="s">
        <v>283</v>
      </c>
    </row>
    <row r="300" customFormat="false" ht="31.5" hidden="false" customHeight="false" outlineLevel="0" collapsed="false">
      <c r="A300" s="32" t="n">
        <v>292</v>
      </c>
      <c r="B300" s="101" t="s">
        <v>384</v>
      </c>
      <c r="C300" s="96" t="s">
        <v>123</v>
      </c>
      <c r="D300" s="44" t="n">
        <v>9</v>
      </c>
      <c r="E300" s="36" t="s">
        <v>623</v>
      </c>
      <c r="F300" s="37" t="s">
        <v>283</v>
      </c>
    </row>
    <row r="301" customFormat="false" ht="31.5" hidden="false" customHeight="false" outlineLevel="0" collapsed="false">
      <c r="A301" s="32" t="n">
        <v>293</v>
      </c>
      <c r="B301" s="100" t="s">
        <v>383</v>
      </c>
      <c r="C301" s="96" t="s">
        <v>123</v>
      </c>
      <c r="D301" s="44" t="n">
        <v>9</v>
      </c>
      <c r="E301" s="36" t="s">
        <v>625</v>
      </c>
      <c r="F301" s="37" t="s">
        <v>36</v>
      </c>
    </row>
    <row r="302" customFormat="false" ht="31.5" hidden="false" customHeight="false" outlineLevel="0" collapsed="false">
      <c r="A302" s="32" t="n">
        <v>294</v>
      </c>
      <c r="B302" s="99" t="s">
        <v>626</v>
      </c>
      <c r="C302" s="96" t="s">
        <v>123</v>
      </c>
      <c r="D302" s="44" t="n">
        <v>10</v>
      </c>
      <c r="E302" s="36" t="s">
        <v>627</v>
      </c>
      <c r="F302" s="37" t="s">
        <v>283</v>
      </c>
    </row>
    <row r="303" customFormat="false" ht="31.5" hidden="false" customHeight="false" outlineLevel="0" collapsed="false">
      <c r="A303" s="32" t="n">
        <v>295</v>
      </c>
      <c r="B303" s="100" t="s">
        <v>148</v>
      </c>
      <c r="C303" s="96" t="s">
        <v>123</v>
      </c>
      <c r="D303" s="44" t="n">
        <v>11</v>
      </c>
      <c r="E303" s="36" t="s">
        <v>293</v>
      </c>
      <c r="F303" s="37" t="s">
        <v>283</v>
      </c>
    </row>
    <row r="304" customFormat="false" ht="31.5" hidden="false" customHeight="false" outlineLevel="0" collapsed="false">
      <c r="A304" s="32" t="n">
        <v>296</v>
      </c>
      <c r="B304" s="101" t="s">
        <v>628</v>
      </c>
      <c r="C304" s="96" t="s">
        <v>123</v>
      </c>
      <c r="D304" s="44" t="n">
        <v>11</v>
      </c>
      <c r="E304" s="36" t="s">
        <v>189</v>
      </c>
      <c r="F304" s="37" t="s">
        <v>85</v>
      </c>
    </row>
    <row r="305" customFormat="false" ht="15" hidden="false" customHeight="false" outlineLevel="0" collapsed="false">
      <c r="A305" s="32" t="n">
        <v>297</v>
      </c>
      <c r="B305" s="113" t="s">
        <v>629</v>
      </c>
      <c r="C305" s="114" t="s">
        <v>630</v>
      </c>
      <c r="D305" s="44" t="n">
        <v>5</v>
      </c>
      <c r="E305" s="36" t="s">
        <v>631</v>
      </c>
      <c r="F305" s="37" t="s">
        <v>283</v>
      </c>
    </row>
    <row r="306" customFormat="false" ht="12.75" hidden="false" customHeight="false" outlineLevel="0" collapsed="false">
      <c r="A306" s="32" t="n">
        <v>298</v>
      </c>
      <c r="B306" s="19" t="s">
        <v>632</v>
      </c>
      <c r="C306" s="114" t="s">
        <v>630</v>
      </c>
      <c r="D306" s="44" t="n">
        <v>5</v>
      </c>
      <c r="E306" s="36" t="s">
        <v>633</v>
      </c>
      <c r="F306" s="37" t="s">
        <v>85</v>
      </c>
    </row>
    <row r="307" customFormat="false" ht="12.75" hidden="false" customHeight="false" outlineLevel="0" collapsed="false">
      <c r="A307" s="32" t="n">
        <v>299</v>
      </c>
      <c r="B307" s="72" t="s">
        <v>634</v>
      </c>
      <c r="C307" s="114" t="s">
        <v>630</v>
      </c>
      <c r="D307" s="44" t="n">
        <v>5</v>
      </c>
      <c r="E307" s="36" t="s">
        <v>633</v>
      </c>
      <c r="F307" s="37" t="s">
        <v>85</v>
      </c>
    </row>
    <row r="308" customFormat="false" ht="12.75" hidden="false" customHeight="false" outlineLevel="0" collapsed="false">
      <c r="A308" s="32" t="n">
        <v>300</v>
      </c>
      <c r="B308" s="19" t="s">
        <v>635</v>
      </c>
      <c r="C308" s="114" t="s">
        <v>630</v>
      </c>
      <c r="D308" s="44" t="n">
        <v>5</v>
      </c>
      <c r="E308" s="36" t="s">
        <v>636</v>
      </c>
      <c r="F308" s="37" t="s">
        <v>13</v>
      </c>
    </row>
    <row r="309" customFormat="false" ht="12.75" hidden="false" customHeight="false" outlineLevel="0" collapsed="false">
      <c r="A309" s="32" t="n">
        <v>301</v>
      </c>
      <c r="B309" s="19" t="s">
        <v>637</v>
      </c>
      <c r="C309" s="114" t="s">
        <v>630</v>
      </c>
      <c r="D309" s="44" t="n">
        <v>5</v>
      </c>
      <c r="E309" s="36" t="s">
        <v>638</v>
      </c>
      <c r="F309" s="37" t="s">
        <v>13</v>
      </c>
    </row>
    <row r="310" customFormat="false" ht="12.75" hidden="false" customHeight="false" outlineLevel="0" collapsed="false">
      <c r="A310" s="32" t="n">
        <v>302</v>
      </c>
      <c r="B310" s="74" t="s">
        <v>403</v>
      </c>
      <c r="C310" s="114" t="s">
        <v>630</v>
      </c>
      <c r="D310" s="35" t="n">
        <v>6</v>
      </c>
      <c r="E310" s="36" t="s">
        <v>639</v>
      </c>
      <c r="F310" s="37" t="s">
        <v>283</v>
      </c>
    </row>
    <row r="311" customFormat="false" ht="12.75" hidden="false" customHeight="false" outlineLevel="0" collapsed="false">
      <c r="A311" s="32" t="n">
        <v>303</v>
      </c>
      <c r="B311" s="74" t="s">
        <v>640</v>
      </c>
      <c r="C311" s="114" t="s">
        <v>630</v>
      </c>
      <c r="D311" s="35" t="n">
        <v>6</v>
      </c>
      <c r="E311" s="36" t="s">
        <v>641</v>
      </c>
      <c r="F311" s="37" t="s">
        <v>85</v>
      </c>
    </row>
    <row r="312" customFormat="false" ht="12.75" hidden="false" customHeight="false" outlineLevel="0" collapsed="false">
      <c r="A312" s="32" t="n">
        <v>304</v>
      </c>
      <c r="B312" s="73" t="s">
        <v>642</v>
      </c>
      <c r="C312" s="114" t="s">
        <v>630</v>
      </c>
      <c r="D312" s="35" t="n">
        <v>6</v>
      </c>
      <c r="E312" s="36" t="s">
        <v>641</v>
      </c>
      <c r="F312" s="37" t="s">
        <v>85</v>
      </c>
    </row>
    <row r="313" customFormat="false" ht="15" hidden="false" customHeight="false" outlineLevel="0" collapsed="false">
      <c r="A313" s="32" t="n">
        <v>305</v>
      </c>
      <c r="B313" s="115" t="s">
        <v>643</v>
      </c>
      <c r="C313" s="114" t="s">
        <v>630</v>
      </c>
      <c r="D313" s="35" t="n">
        <v>6</v>
      </c>
      <c r="E313" s="42" t="s">
        <v>641</v>
      </c>
      <c r="F313" s="37" t="s">
        <v>85</v>
      </c>
    </row>
    <row r="314" customFormat="false" ht="12.75" hidden="false" customHeight="false" outlineLevel="0" collapsed="false">
      <c r="A314" s="32" t="n">
        <v>306</v>
      </c>
      <c r="B314" s="74" t="s">
        <v>398</v>
      </c>
      <c r="C314" s="114" t="s">
        <v>630</v>
      </c>
      <c r="D314" s="35" t="n">
        <v>6</v>
      </c>
      <c r="E314" s="36" t="s">
        <v>641</v>
      </c>
      <c r="F314" s="37" t="s">
        <v>85</v>
      </c>
    </row>
    <row r="315" customFormat="false" ht="12.75" hidden="false" customHeight="false" outlineLevel="0" collapsed="false">
      <c r="A315" s="32" t="n">
        <v>307</v>
      </c>
      <c r="B315" s="93" t="s">
        <v>644</v>
      </c>
      <c r="C315" s="114" t="s">
        <v>630</v>
      </c>
      <c r="D315" s="35" t="n">
        <v>6</v>
      </c>
      <c r="E315" s="45" t="s">
        <v>645</v>
      </c>
      <c r="F315" s="37" t="s">
        <v>13</v>
      </c>
    </row>
    <row r="316" customFormat="false" ht="12.75" hidden="false" customHeight="false" outlineLevel="0" collapsed="false">
      <c r="A316" s="32" t="n">
        <v>308</v>
      </c>
      <c r="B316" s="93" t="s">
        <v>401</v>
      </c>
      <c r="C316" s="114" t="s">
        <v>630</v>
      </c>
      <c r="D316" s="35" t="n">
        <v>6</v>
      </c>
      <c r="E316" s="36" t="s">
        <v>645</v>
      </c>
      <c r="F316" s="185" t="s">
        <v>13</v>
      </c>
    </row>
    <row r="317" customFormat="false" ht="12.75" hidden="false" customHeight="false" outlineLevel="0" collapsed="false">
      <c r="A317" s="32" t="n">
        <v>309</v>
      </c>
      <c r="B317" s="73" t="s">
        <v>646</v>
      </c>
      <c r="C317" s="114" t="s">
        <v>630</v>
      </c>
      <c r="D317" s="44" t="n">
        <v>7</v>
      </c>
      <c r="E317" s="36" t="s">
        <v>647</v>
      </c>
      <c r="F317" s="37" t="s">
        <v>283</v>
      </c>
    </row>
    <row r="318" customFormat="false" ht="12.75" hidden="false" customHeight="false" outlineLevel="0" collapsed="false">
      <c r="A318" s="32" t="n">
        <v>310</v>
      </c>
      <c r="B318" s="74" t="s">
        <v>648</v>
      </c>
      <c r="C318" s="114" t="s">
        <v>630</v>
      </c>
      <c r="D318" s="44" t="n">
        <v>7</v>
      </c>
      <c r="E318" s="36" t="s">
        <v>649</v>
      </c>
      <c r="F318" s="37" t="s">
        <v>85</v>
      </c>
    </row>
    <row r="319" customFormat="false" ht="12.75" hidden="false" customHeight="false" outlineLevel="0" collapsed="false">
      <c r="A319" s="32" t="n">
        <v>311</v>
      </c>
      <c r="B319" s="93" t="s">
        <v>650</v>
      </c>
      <c r="C319" s="114" t="s">
        <v>630</v>
      </c>
      <c r="D319" s="44" t="n">
        <v>7</v>
      </c>
      <c r="E319" s="36" t="s">
        <v>649</v>
      </c>
      <c r="F319" s="37" t="s">
        <v>85</v>
      </c>
    </row>
    <row r="320" customFormat="false" ht="12.75" hidden="false" customHeight="false" outlineLevel="0" collapsed="false">
      <c r="A320" s="32" t="n">
        <v>312</v>
      </c>
      <c r="B320" s="93" t="s">
        <v>651</v>
      </c>
      <c r="C320" s="114" t="s">
        <v>630</v>
      </c>
      <c r="D320" s="44" t="n">
        <v>7</v>
      </c>
      <c r="E320" s="142" t="s">
        <v>652</v>
      </c>
      <c r="F320" s="37" t="s">
        <v>13</v>
      </c>
    </row>
    <row r="321" customFormat="false" ht="12.75" hidden="false" customHeight="false" outlineLevel="0" collapsed="false">
      <c r="A321" s="32" t="n">
        <v>313</v>
      </c>
      <c r="B321" s="93" t="s">
        <v>653</v>
      </c>
      <c r="C321" s="114" t="s">
        <v>630</v>
      </c>
      <c r="D321" s="44" t="n">
        <v>7</v>
      </c>
      <c r="E321" s="36" t="s">
        <v>654</v>
      </c>
      <c r="F321" s="37" t="s">
        <v>13</v>
      </c>
    </row>
    <row r="322" customFormat="false" ht="12.75" hidden="false" customHeight="false" outlineLevel="0" collapsed="false">
      <c r="A322" s="32" t="n">
        <v>314</v>
      </c>
      <c r="B322" s="93" t="s">
        <v>655</v>
      </c>
      <c r="C322" s="114" t="s">
        <v>630</v>
      </c>
      <c r="D322" s="44" t="n">
        <v>7</v>
      </c>
      <c r="E322" s="36" t="s">
        <v>656</v>
      </c>
      <c r="F322" s="37" t="s">
        <v>13</v>
      </c>
    </row>
    <row r="323" customFormat="false" ht="12.75" hidden="false" customHeight="false" outlineLevel="0" collapsed="false">
      <c r="A323" s="32" t="n">
        <v>315</v>
      </c>
      <c r="B323" s="74" t="s">
        <v>657</v>
      </c>
      <c r="C323" s="114" t="s">
        <v>630</v>
      </c>
      <c r="D323" s="44" t="n">
        <v>8</v>
      </c>
      <c r="E323" s="36" t="s">
        <v>658</v>
      </c>
      <c r="F323" s="37" t="s">
        <v>283</v>
      </c>
    </row>
    <row r="324" customFormat="false" ht="12.75" hidden="false" customHeight="false" outlineLevel="0" collapsed="false">
      <c r="A324" s="32" t="n">
        <v>316</v>
      </c>
      <c r="B324" s="186" t="s">
        <v>410</v>
      </c>
      <c r="C324" s="114" t="s">
        <v>630</v>
      </c>
      <c r="D324" s="44" t="n">
        <v>8</v>
      </c>
      <c r="E324" s="42" t="s">
        <v>659</v>
      </c>
      <c r="F324" s="43" t="s">
        <v>85</v>
      </c>
    </row>
    <row r="325" customFormat="false" ht="15" hidden="false" customHeight="false" outlineLevel="0" collapsed="false">
      <c r="A325" s="32" t="n">
        <v>317</v>
      </c>
      <c r="B325" s="187" t="s">
        <v>660</v>
      </c>
      <c r="C325" s="114" t="s">
        <v>630</v>
      </c>
      <c r="D325" s="44" t="n">
        <v>8</v>
      </c>
      <c r="E325" s="180" t="s">
        <v>661</v>
      </c>
      <c r="F325" s="181" t="s">
        <v>13</v>
      </c>
    </row>
    <row r="326" customFormat="false" ht="12.75" hidden="false" customHeight="false" outlineLevel="0" collapsed="false">
      <c r="A326" s="32" t="n">
        <v>318</v>
      </c>
      <c r="B326" s="72" t="s">
        <v>662</v>
      </c>
      <c r="C326" s="114" t="s">
        <v>630</v>
      </c>
      <c r="D326" s="44" t="n">
        <v>8</v>
      </c>
      <c r="E326" s="36" t="s">
        <v>663</v>
      </c>
      <c r="F326" s="181" t="s">
        <v>13</v>
      </c>
    </row>
    <row r="327" customFormat="false" ht="15.75" hidden="false" customHeight="false" outlineLevel="0" collapsed="false">
      <c r="A327" s="32" t="n">
        <v>319</v>
      </c>
      <c r="B327" s="90" t="s">
        <v>664</v>
      </c>
      <c r="C327" s="114" t="s">
        <v>630</v>
      </c>
      <c r="D327" s="44" t="n">
        <v>8</v>
      </c>
      <c r="E327" s="71" t="s">
        <v>665</v>
      </c>
      <c r="F327" s="181" t="s">
        <v>13</v>
      </c>
    </row>
    <row r="328" customFormat="false" ht="15.75" hidden="false" customHeight="false" outlineLevel="0" collapsed="false">
      <c r="A328" s="32" t="n">
        <v>320</v>
      </c>
      <c r="B328" s="90" t="s">
        <v>666</v>
      </c>
      <c r="C328" s="114" t="s">
        <v>630</v>
      </c>
      <c r="D328" s="71" t="n">
        <v>9</v>
      </c>
      <c r="E328" s="71" t="s">
        <v>667</v>
      </c>
      <c r="F328" s="71" t="s">
        <v>85</v>
      </c>
    </row>
    <row r="329" customFormat="false" ht="15.75" hidden="false" customHeight="false" outlineLevel="0" collapsed="false">
      <c r="A329" s="32" t="n">
        <v>321</v>
      </c>
      <c r="B329" s="23" t="s">
        <v>668</v>
      </c>
      <c r="C329" s="114" t="s">
        <v>630</v>
      </c>
      <c r="D329" s="71" t="n">
        <v>9</v>
      </c>
      <c r="E329" s="36" t="s">
        <v>669</v>
      </c>
      <c r="F329" s="45" t="s">
        <v>85</v>
      </c>
    </row>
    <row r="330" customFormat="false" ht="15.75" hidden="false" customHeight="false" outlineLevel="0" collapsed="false">
      <c r="A330" s="32" t="n">
        <v>322</v>
      </c>
      <c r="B330" s="23" t="s">
        <v>670</v>
      </c>
      <c r="C330" s="114" t="s">
        <v>630</v>
      </c>
      <c r="D330" s="71" t="n">
        <v>9</v>
      </c>
      <c r="E330" s="36" t="s">
        <v>671</v>
      </c>
      <c r="F330" s="45" t="s">
        <v>13</v>
      </c>
    </row>
    <row r="331" customFormat="false" ht="15.75" hidden="false" customHeight="false" outlineLevel="0" collapsed="false">
      <c r="A331" s="32" t="n">
        <v>323</v>
      </c>
      <c r="B331" s="115" t="s">
        <v>672</v>
      </c>
      <c r="C331" s="114" t="s">
        <v>630</v>
      </c>
      <c r="D331" s="71" t="n">
        <v>9</v>
      </c>
      <c r="E331" s="36" t="s">
        <v>673</v>
      </c>
      <c r="F331" s="45" t="s">
        <v>13</v>
      </c>
    </row>
    <row r="332" customFormat="false" ht="15.75" hidden="false" customHeight="false" outlineLevel="0" collapsed="false">
      <c r="A332" s="32" t="n">
        <v>324</v>
      </c>
      <c r="B332" s="115" t="s">
        <v>413</v>
      </c>
      <c r="C332" s="114" t="s">
        <v>630</v>
      </c>
      <c r="D332" s="71" t="n">
        <v>9</v>
      </c>
      <c r="E332" s="36" t="s">
        <v>673</v>
      </c>
      <c r="F332" s="45" t="s">
        <v>13</v>
      </c>
    </row>
    <row r="333" customFormat="false" ht="12.75" hidden="false" customHeight="false" outlineLevel="0" collapsed="false">
      <c r="A333" s="32" t="n">
        <v>325</v>
      </c>
      <c r="B333" s="171" t="s">
        <v>674</v>
      </c>
      <c r="C333" s="149" t="s">
        <v>630</v>
      </c>
      <c r="D333" s="168" t="n">
        <v>10</v>
      </c>
      <c r="E333" s="156" t="s">
        <v>675</v>
      </c>
      <c r="F333" s="147" t="s">
        <v>283</v>
      </c>
    </row>
    <row r="334" customFormat="false" ht="12.75" hidden="false" customHeight="false" outlineLevel="0" collapsed="false">
      <c r="A334" s="32" t="n">
        <v>326</v>
      </c>
      <c r="B334" s="188" t="s">
        <v>676</v>
      </c>
      <c r="C334" s="149" t="s">
        <v>630</v>
      </c>
      <c r="D334" s="168" t="n">
        <v>10</v>
      </c>
      <c r="E334" s="156" t="s">
        <v>677</v>
      </c>
      <c r="F334" s="147" t="s">
        <v>85</v>
      </c>
    </row>
    <row r="335" customFormat="false" ht="12.75" hidden="false" customHeight="false" outlineLevel="0" collapsed="false">
      <c r="A335" s="32" t="n">
        <v>327</v>
      </c>
      <c r="B335" s="172" t="s">
        <v>678</v>
      </c>
      <c r="C335" s="149" t="s">
        <v>630</v>
      </c>
      <c r="D335" s="168" t="n">
        <v>10</v>
      </c>
      <c r="E335" s="156" t="s">
        <v>679</v>
      </c>
      <c r="F335" s="147" t="s">
        <v>13</v>
      </c>
    </row>
    <row r="336" customFormat="false" ht="12.75" hidden="false" customHeight="false" outlineLevel="0" collapsed="false">
      <c r="A336" s="32" t="n">
        <v>328</v>
      </c>
      <c r="B336" s="172" t="s">
        <v>680</v>
      </c>
      <c r="C336" s="149" t="s">
        <v>630</v>
      </c>
      <c r="D336" s="168" t="n">
        <v>11</v>
      </c>
      <c r="E336" s="156" t="s">
        <v>681</v>
      </c>
      <c r="F336" s="147" t="s">
        <v>85</v>
      </c>
    </row>
    <row r="337" customFormat="false" ht="15" hidden="false" customHeight="false" outlineLevel="0" collapsed="false">
      <c r="A337" s="32" t="n">
        <v>329</v>
      </c>
      <c r="B337" s="113" t="s">
        <v>682</v>
      </c>
      <c r="C337" s="114" t="s">
        <v>630</v>
      </c>
      <c r="D337" s="45" t="n">
        <v>11</v>
      </c>
      <c r="E337" s="36" t="s">
        <v>683</v>
      </c>
      <c r="F337" s="37" t="s">
        <v>13</v>
      </c>
    </row>
    <row r="338" customFormat="false" ht="15" hidden="false" customHeight="false" outlineLevel="0" collapsed="false">
      <c r="A338" s="32" t="n">
        <v>330</v>
      </c>
      <c r="B338" s="113" t="s">
        <v>684</v>
      </c>
      <c r="C338" s="114" t="s">
        <v>630</v>
      </c>
      <c r="D338" s="45" t="n">
        <v>11</v>
      </c>
      <c r="E338" s="36" t="s">
        <v>685</v>
      </c>
      <c r="F338" s="37" t="s">
        <v>13</v>
      </c>
    </row>
    <row r="339" customFormat="false" ht="12.75" hidden="false" customHeight="false" outlineLevel="0" collapsed="false">
      <c r="A339" s="32" t="n">
        <v>331</v>
      </c>
      <c r="B339" s="36"/>
      <c r="C339" s="72"/>
      <c r="D339" s="44"/>
      <c r="E339" s="36"/>
      <c r="F339" s="37"/>
    </row>
    <row r="341" customFormat="false" ht="12.75" hidden="false" customHeight="false" outlineLevel="0" collapsed="false">
      <c r="C341" s="1"/>
    </row>
    <row r="342" customFormat="false" ht="15.75" hidden="false" customHeight="false" outlineLevel="0" collapsed="false">
      <c r="B342" s="29" t="s">
        <v>151</v>
      </c>
      <c r="C342" s="31" t="s">
        <v>686</v>
      </c>
    </row>
    <row r="343" customFormat="false" ht="15.75" hidden="false" customHeight="false" outlineLevel="0" collapsed="false">
      <c r="B343" s="29" t="s">
        <v>153</v>
      </c>
      <c r="C343" s="31" t="s">
        <v>687</v>
      </c>
    </row>
    <row r="344" customFormat="false" ht="15.75" hidden="false" customHeight="false" outlineLevel="0" collapsed="false">
      <c r="C344" s="31" t="s">
        <v>688</v>
      </c>
    </row>
    <row r="345" customFormat="false" ht="15.75" hidden="false" customHeight="false" outlineLevel="0" collapsed="false">
      <c r="C345" s="31" t="s">
        <v>689</v>
      </c>
    </row>
    <row r="346" customFormat="false" ht="15.75" hidden="false" customHeight="false" outlineLevel="0" collapsed="false">
      <c r="C346" s="31" t="s">
        <v>690</v>
      </c>
    </row>
    <row r="347" customFormat="false" ht="15.75" hidden="false" customHeight="false" outlineLevel="0" collapsed="false">
      <c r="C347" s="31" t="s">
        <v>691</v>
      </c>
    </row>
    <row r="348" customFormat="false" ht="15.75" hidden="false" customHeight="false" outlineLevel="0" collapsed="false">
      <c r="C348" s="31" t="s">
        <v>692</v>
      </c>
    </row>
    <row r="349" customFormat="false" ht="15.75" hidden="false" customHeight="false" outlineLevel="0" collapsed="false">
      <c r="C349" s="31" t="s">
        <v>693</v>
      </c>
    </row>
    <row r="350" customFormat="false" ht="15.75" hidden="false" customHeight="false" outlineLevel="0" collapsed="false">
      <c r="C350" s="31" t="s">
        <v>694</v>
      </c>
    </row>
    <row r="351" customFormat="false" ht="15.75" hidden="false" customHeight="false" outlineLevel="0" collapsed="false">
      <c r="C351" s="31" t="s">
        <v>695</v>
      </c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</sheetData>
  <autoFilter ref="A8:F339"/>
  <mergeCells count="1">
    <mergeCell ref="B2:F2"/>
  </mergeCells>
  <dataValidations count="2">
    <dataValidation allowBlank="true" errorStyle="stop" operator="between" showDropDown="false" showErrorMessage="true" showInputMessage="false" sqref="D9:D19 D21:D90 D104:D123 D125:D127 D188:D207 D209:D236 D238:D242 D244:D245 D247 D256:D298 D300:D327 D333:D339" type="list">
      <formula1>t_class</formula1>
      <formula2>0</formula2>
    </dataValidation>
    <dataValidation allowBlank="true" errorStyle="stop" operator="between" showDropDown="false" showErrorMessage="true" showInputMessage="false" sqref="F9:F19 F21:F123 F125:F127 F188:F236 F238:F248 F256:F315 F317:F324 F333:F339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9" activeCellId="0" sqref="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54.85"/>
    <col collapsed="false" customWidth="true" hidden="false" outlineLevel="0" max="5" min="4" style="0" width="10.41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1" t="s">
        <v>696</v>
      </c>
    </row>
    <row r="3" s="1" customFormat="true" ht="15" hidden="false" customHeight="false" outlineLevel="0" collapsed="false">
      <c r="B3" s="4"/>
      <c r="C3" s="4"/>
      <c r="G3" s="1" t="s">
        <v>697</v>
      </c>
    </row>
    <row r="4" s="1" customFormat="true" ht="15" hidden="false" customHeight="false" outlineLevel="0" collapsed="false">
      <c r="B4" s="5" t="s">
        <v>698</v>
      </c>
      <c r="G4" s="1" t="s">
        <v>699</v>
      </c>
    </row>
    <row r="5" s="1" customFormat="true" ht="15" hidden="false" customHeight="false" outlineLevel="0" collapsed="false">
      <c r="B5" s="6" t="s">
        <v>2</v>
      </c>
      <c r="C5" s="1" t="s">
        <v>700</v>
      </c>
    </row>
    <row r="6" s="1" customFormat="true" ht="15" hidden="false" customHeight="true" outlineLevel="0" collapsed="false">
      <c r="A6" s="8"/>
      <c r="C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15.75" hidden="false" customHeight="false" outlineLevel="0" collapsed="false">
      <c r="A9" s="32" t="n">
        <v>1</v>
      </c>
      <c r="B9" s="75" t="s">
        <v>22</v>
      </c>
      <c r="C9" s="76" t="s">
        <v>12</v>
      </c>
      <c r="D9" s="77" t="n">
        <v>8</v>
      </c>
      <c r="E9" s="78" t="n">
        <v>18</v>
      </c>
      <c r="F9" s="79" t="s">
        <v>40</v>
      </c>
    </row>
    <row r="10" customFormat="false" ht="15.75" hidden="false" customHeight="false" outlineLevel="0" collapsed="false">
      <c r="A10" s="32" t="n">
        <v>2</v>
      </c>
      <c r="B10" s="75" t="s">
        <v>24</v>
      </c>
      <c r="C10" s="76" t="s">
        <v>12</v>
      </c>
      <c r="D10" s="77" t="n">
        <v>8</v>
      </c>
      <c r="E10" s="78" t="n">
        <v>27</v>
      </c>
      <c r="F10" s="79" t="s">
        <v>40</v>
      </c>
    </row>
    <row r="11" customFormat="false" ht="15.75" hidden="false" customHeight="false" outlineLevel="0" collapsed="false">
      <c r="A11" s="32" t="n">
        <v>3</v>
      </c>
      <c r="B11" s="75" t="s">
        <v>25</v>
      </c>
      <c r="C11" s="76" t="s">
        <v>12</v>
      </c>
      <c r="D11" s="77" t="n">
        <v>9</v>
      </c>
      <c r="E11" s="78" t="n">
        <v>11</v>
      </c>
      <c r="F11" s="79" t="s">
        <v>40</v>
      </c>
    </row>
    <row r="12" customFormat="false" ht="15.75" hidden="false" customHeight="false" outlineLevel="0" collapsed="false">
      <c r="A12" s="32" t="n">
        <v>4</v>
      </c>
      <c r="B12" s="75" t="s">
        <v>27</v>
      </c>
      <c r="C12" s="76" t="s">
        <v>12</v>
      </c>
      <c r="D12" s="77" t="n">
        <v>9</v>
      </c>
      <c r="E12" s="78" t="n">
        <v>11</v>
      </c>
      <c r="F12" s="79" t="s">
        <v>40</v>
      </c>
    </row>
    <row r="13" customFormat="false" ht="15.75" hidden="false" customHeight="false" outlineLevel="0" collapsed="false">
      <c r="A13" s="32" t="n">
        <v>5</v>
      </c>
      <c r="B13" s="75" t="s">
        <v>28</v>
      </c>
      <c r="C13" s="76" t="s">
        <v>12</v>
      </c>
      <c r="D13" s="77" t="n">
        <v>9</v>
      </c>
      <c r="E13" s="78" t="n">
        <v>4</v>
      </c>
      <c r="F13" s="79" t="s">
        <v>40</v>
      </c>
    </row>
    <row r="14" customFormat="false" ht="15.75" hidden="false" customHeight="false" outlineLevel="0" collapsed="false">
      <c r="A14" s="32" t="n">
        <v>6</v>
      </c>
      <c r="B14" s="75" t="s">
        <v>29</v>
      </c>
      <c r="C14" s="76" t="s">
        <v>12</v>
      </c>
      <c r="D14" s="80" t="n">
        <v>9</v>
      </c>
      <c r="E14" s="81" t="n">
        <v>19</v>
      </c>
      <c r="F14" s="79" t="s">
        <v>40</v>
      </c>
    </row>
    <row r="15" customFormat="false" ht="15.75" hidden="false" customHeight="false" outlineLevel="0" collapsed="false">
      <c r="A15" s="32" t="n">
        <v>7</v>
      </c>
      <c r="B15" s="75" t="s">
        <v>30</v>
      </c>
      <c r="C15" s="76" t="s">
        <v>12</v>
      </c>
      <c r="D15" s="80" t="n">
        <v>9</v>
      </c>
      <c r="E15" s="81" t="n">
        <v>13</v>
      </c>
      <c r="F15" s="79" t="s">
        <v>40</v>
      </c>
    </row>
    <row r="16" customFormat="false" ht="15.75" hidden="false" customHeight="false" outlineLevel="0" collapsed="false">
      <c r="A16" s="32" t="n">
        <v>8</v>
      </c>
      <c r="B16" s="75" t="s">
        <v>31</v>
      </c>
      <c r="C16" s="76" t="s">
        <v>12</v>
      </c>
      <c r="D16" s="80" t="n">
        <v>10</v>
      </c>
      <c r="E16" s="81" t="n">
        <v>24</v>
      </c>
      <c r="F16" s="81" t="s">
        <v>40</v>
      </c>
    </row>
    <row r="17" customFormat="false" ht="15.75" hidden="false" customHeight="false" outlineLevel="0" collapsed="false">
      <c r="A17" s="32" t="n">
        <v>9</v>
      </c>
      <c r="B17" s="75" t="s">
        <v>32</v>
      </c>
      <c r="C17" s="76" t="s">
        <v>12</v>
      </c>
      <c r="D17" s="80" t="n">
        <v>10</v>
      </c>
      <c r="E17" s="81" t="n">
        <v>24</v>
      </c>
      <c r="F17" s="81" t="s">
        <v>40</v>
      </c>
    </row>
    <row r="18" customFormat="false" ht="15.75" hidden="false" customHeight="false" outlineLevel="0" collapsed="false">
      <c r="A18" s="32" t="n">
        <v>10</v>
      </c>
      <c r="B18" s="75" t="s">
        <v>33</v>
      </c>
      <c r="C18" s="76" t="s">
        <v>12</v>
      </c>
      <c r="D18" s="80" t="n">
        <v>11</v>
      </c>
      <c r="E18" s="81" t="n">
        <v>23</v>
      </c>
      <c r="F18" s="81" t="s">
        <v>40</v>
      </c>
    </row>
    <row r="19" customFormat="false" ht="12.75" hidden="false" customHeight="false" outlineLevel="0" collapsed="false">
      <c r="A19" s="32" t="n">
        <v>11</v>
      </c>
      <c r="B19" s="47" t="s">
        <v>701</v>
      </c>
      <c r="C19" s="47" t="s">
        <v>48</v>
      </c>
      <c r="D19" s="48" t="n">
        <v>5</v>
      </c>
      <c r="E19" s="189" t="s">
        <v>163</v>
      </c>
      <c r="F19" s="79" t="s">
        <v>13</v>
      </c>
    </row>
    <row r="20" customFormat="false" ht="12.75" hidden="false" customHeight="false" outlineLevel="0" collapsed="false">
      <c r="A20" s="32" t="n">
        <v>12</v>
      </c>
      <c r="B20" s="51" t="s">
        <v>702</v>
      </c>
      <c r="C20" s="47" t="s">
        <v>48</v>
      </c>
      <c r="D20" s="48" t="n">
        <v>5</v>
      </c>
      <c r="E20" s="189" t="s">
        <v>163</v>
      </c>
      <c r="F20" s="79" t="s">
        <v>13</v>
      </c>
    </row>
    <row r="21" customFormat="false" ht="12.75" hidden="false" customHeight="false" outlineLevel="0" collapsed="false">
      <c r="A21" s="32" t="n">
        <v>13</v>
      </c>
      <c r="B21" s="51" t="s">
        <v>703</v>
      </c>
      <c r="C21" s="47" t="s">
        <v>48</v>
      </c>
      <c r="D21" s="48" t="n">
        <v>5</v>
      </c>
      <c r="E21" s="189" t="s">
        <v>613</v>
      </c>
      <c r="F21" s="79" t="s">
        <v>13</v>
      </c>
    </row>
    <row r="22" customFormat="false" ht="12.75" hidden="false" customHeight="false" outlineLevel="0" collapsed="false">
      <c r="A22" s="32" t="n">
        <v>14</v>
      </c>
      <c r="B22" s="51" t="s">
        <v>52</v>
      </c>
      <c r="C22" s="47" t="s">
        <v>48</v>
      </c>
      <c r="D22" s="48" t="n">
        <v>5</v>
      </c>
      <c r="E22" s="189" t="s">
        <v>95</v>
      </c>
      <c r="F22" s="79" t="s">
        <v>13</v>
      </c>
    </row>
    <row r="23" customFormat="false" ht="12.75" hidden="false" customHeight="false" outlineLevel="0" collapsed="false">
      <c r="A23" s="32" t="n">
        <v>15</v>
      </c>
      <c r="B23" s="51" t="s">
        <v>167</v>
      </c>
      <c r="C23" s="47" t="s">
        <v>48</v>
      </c>
      <c r="D23" s="48" t="n">
        <v>5</v>
      </c>
      <c r="E23" s="189" t="s">
        <v>81</v>
      </c>
      <c r="F23" s="79" t="s">
        <v>13</v>
      </c>
    </row>
    <row r="24" customFormat="false" ht="12.75" hidden="false" customHeight="false" outlineLevel="0" collapsed="false">
      <c r="A24" s="32" t="n">
        <v>16</v>
      </c>
      <c r="B24" s="51" t="s">
        <v>55</v>
      </c>
      <c r="C24" s="47" t="s">
        <v>48</v>
      </c>
      <c r="D24" s="48" t="n">
        <v>5</v>
      </c>
      <c r="E24" s="189" t="s">
        <v>161</v>
      </c>
      <c r="F24" s="79" t="s">
        <v>13</v>
      </c>
    </row>
    <row r="25" customFormat="false" ht="12.75" hidden="false" customHeight="false" outlineLevel="0" collapsed="false">
      <c r="A25" s="32" t="n">
        <v>17</v>
      </c>
      <c r="B25" s="51" t="s">
        <v>704</v>
      </c>
      <c r="C25" s="47" t="s">
        <v>48</v>
      </c>
      <c r="D25" s="48" t="n">
        <v>5</v>
      </c>
      <c r="E25" s="189" t="s">
        <v>215</v>
      </c>
      <c r="F25" s="79" t="s">
        <v>13</v>
      </c>
    </row>
    <row r="26" customFormat="false" ht="12.75" hidden="false" customHeight="false" outlineLevel="0" collapsed="false">
      <c r="A26" s="32" t="n">
        <v>18</v>
      </c>
      <c r="B26" s="51" t="s">
        <v>57</v>
      </c>
      <c r="C26" s="47" t="s">
        <v>48</v>
      </c>
      <c r="D26" s="48" t="n">
        <v>5</v>
      </c>
      <c r="E26" s="189" t="s">
        <v>46</v>
      </c>
      <c r="F26" s="79" t="s">
        <v>13</v>
      </c>
    </row>
    <row r="27" customFormat="false" ht="12.75" hidden="false" customHeight="false" outlineLevel="0" collapsed="false">
      <c r="A27" s="32" t="n">
        <v>19</v>
      </c>
      <c r="B27" s="51" t="s">
        <v>58</v>
      </c>
      <c r="C27" s="47" t="s">
        <v>48</v>
      </c>
      <c r="D27" s="48" t="n">
        <v>6</v>
      </c>
      <c r="E27" s="189" t="s">
        <v>166</v>
      </c>
      <c r="F27" s="79" t="s">
        <v>13</v>
      </c>
    </row>
    <row r="28" customFormat="false" ht="13.5" hidden="false" customHeight="false" outlineLevel="0" collapsed="false">
      <c r="A28" s="32" t="n">
        <v>20</v>
      </c>
      <c r="B28" s="67" t="s">
        <v>705</v>
      </c>
      <c r="C28" s="47" t="s">
        <v>48</v>
      </c>
      <c r="D28" s="48" t="n">
        <v>6</v>
      </c>
      <c r="E28" s="189" t="s">
        <v>46</v>
      </c>
      <c r="F28" s="79" t="s">
        <v>13</v>
      </c>
    </row>
    <row r="29" customFormat="false" ht="13.5" hidden="false" customHeight="false" outlineLevel="0" collapsed="false">
      <c r="A29" s="32" t="n">
        <v>21</v>
      </c>
      <c r="B29" s="67" t="s">
        <v>706</v>
      </c>
      <c r="C29" s="47" t="s">
        <v>48</v>
      </c>
      <c r="D29" s="48" t="n">
        <v>6</v>
      </c>
      <c r="E29" s="189" t="s">
        <v>327</v>
      </c>
      <c r="F29" s="79" t="s">
        <v>13</v>
      </c>
    </row>
    <row r="30" customFormat="false" ht="13.5" hidden="false" customHeight="false" outlineLevel="0" collapsed="false">
      <c r="A30" s="32" t="n">
        <v>22</v>
      </c>
      <c r="B30" s="190" t="s">
        <v>59</v>
      </c>
      <c r="C30" s="47" t="s">
        <v>48</v>
      </c>
      <c r="D30" s="48" t="n">
        <v>6</v>
      </c>
      <c r="E30" s="189" t="s">
        <v>95</v>
      </c>
      <c r="F30" s="79" t="s">
        <v>13</v>
      </c>
    </row>
    <row r="31" customFormat="false" ht="13.5" hidden="false" customHeight="false" outlineLevel="0" collapsed="false">
      <c r="A31" s="32" t="n">
        <v>23</v>
      </c>
      <c r="B31" s="190" t="s">
        <v>707</v>
      </c>
      <c r="C31" s="47" t="s">
        <v>48</v>
      </c>
      <c r="D31" s="48" t="n">
        <v>6</v>
      </c>
      <c r="E31" s="189" t="s">
        <v>218</v>
      </c>
      <c r="F31" s="79" t="s">
        <v>13</v>
      </c>
    </row>
    <row r="32" customFormat="false" ht="13.5" hidden="false" customHeight="false" outlineLevel="0" collapsed="false">
      <c r="A32" s="32" t="n">
        <v>24</v>
      </c>
      <c r="B32" s="190" t="s">
        <v>61</v>
      </c>
      <c r="C32" s="47" t="s">
        <v>48</v>
      </c>
      <c r="D32" s="48" t="n">
        <v>6</v>
      </c>
      <c r="E32" s="189" t="s">
        <v>62</v>
      </c>
      <c r="F32" s="79" t="s">
        <v>13</v>
      </c>
    </row>
    <row r="33" customFormat="false" ht="13.5" hidden="false" customHeight="false" outlineLevel="0" collapsed="false">
      <c r="A33" s="32" t="n">
        <v>25</v>
      </c>
      <c r="B33" s="190" t="s">
        <v>63</v>
      </c>
      <c r="C33" s="47" t="s">
        <v>48</v>
      </c>
      <c r="D33" s="48" t="n">
        <v>6</v>
      </c>
      <c r="E33" s="189" t="s">
        <v>613</v>
      </c>
      <c r="F33" s="79" t="s">
        <v>13</v>
      </c>
    </row>
    <row r="34" customFormat="false" ht="13.5" hidden="false" customHeight="false" outlineLevel="0" collapsed="false">
      <c r="A34" s="32" t="n">
        <v>26</v>
      </c>
      <c r="B34" s="190" t="s">
        <v>708</v>
      </c>
      <c r="C34" s="47" t="s">
        <v>48</v>
      </c>
      <c r="D34" s="48" t="n">
        <v>6</v>
      </c>
      <c r="E34" s="189" t="s">
        <v>56</v>
      </c>
      <c r="F34" s="79" t="s">
        <v>13</v>
      </c>
    </row>
    <row r="35" customFormat="false" ht="13.5" hidden="false" customHeight="false" outlineLevel="0" collapsed="false">
      <c r="A35" s="32" t="n">
        <v>27</v>
      </c>
      <c r="B35" s="190" t="s">
        <v>66</v>
      </c>
      <c r="C35" s="47" t="s">
        <v>48</v>
      </c>
      <c r="D35" s="48" t="n">
        <v>6</v>
      </c>
      <c r="E35" s="189" t="s">
        <v>81</v>
      </c>
      <c r="F35" s="79" t="s">
        <v>13</v>
      </c>
    </row>
    <row r="36" customFormat="false" ht="12.75" hidden="false" customHeight="false" outlineLevel="0" collapsed="false">
      <c r="A36" s="32" t="n">
        <v>28</v>
      </c>
      <c r="B36" s="191" t="s">
        <v>68</v>
      </c>
      <c r="C36" s="47" t="s">
        <v>48</v>
      </c>
      <c r="D36" s="48" t="n">
        <v>6</v>
      </c>
      <c r="E36" s="189" t="s">
        <v>97</v>
      </c>
      <c r="F36" s="79" t="s">
        <v>13</v>
      </c>
    </row>
    <row r="37" customFormat="false" ht="12.75" hidden="false" customHeight="false" outlineLevel="0" collapsed="false">
      <c r="A37" s="32" t="n">
        <v>29</v>
      </c>
      <c r="B37" s="192" t="s">
        <v>70</v>
      </c>
      <c r="C37" s="193" t="s">
        <v>48</v>
      </c>
      <c r="D37" s="48" t="n">
        <v>6</v>
      </c>
      <c r="E37" s="189" t="s">
        <v>81</v>
      </c>
      <c r="F37" s="79" t="s">
        <v>13</v>
      </c>
    </row>
    <row r="38" customFormat="false" ht="12.75" hidden="false" customHeight="false" outlineLevel="0" collapsed="false">
      <c r="A38" s="32" t="n">
        <v>30</v>
      </c>
      <c r="B38" s="194" t="s">
        <v>709</v>
      </c>
      <c r="C38" s="193" t="s">
        <v>48</v>
      </c>
      <c r="D38" s="48" t="n">
        <v>7</v>
      </c>
      <c r="E38" s="195" t="s">
        <v>327</v>
      </c>
      <c r="F38" s="79" t="s">
        <v>13</v>
      </c>
    </row>
    <row r="39" customFormat="false" ht="12.75" hidden="false" customHeight="false" outlineLevel="0" collapsed="false">
      <c r="A39" s="32" t="n">
        <v>31</v>
      </c>
      <c r="B39" s="194" t="s">
        <v>172</v>
      </c>
      <c r="C39" s="193" t="s">
        <v>48</v>
      </c>
      <c r="D39" s="48" t="n">
        <v>7</v>
      </c>
      <c r="E39" s="195" t="s">
        <v>623</v>
      </c>
      <c r="F39" s="79" t="s">
        <v>13</v>
      </c>
    </row>
    <row r="40" customFormat="false" ht="15" hidden="false" customHeight="false" outlineLevel="0" collapsed="false">
      <c r="A40" s="32" t="n">
        <v>32</v>
      </c>
      <c r="B40" s="194" t="s">
        <v>710</v>
      </c>
      <c r="C40" s="193" t="s">
        <v>48</v>
      </c>
      <c r="D40" s="48" t="n">
        <v>7</v>
      </c>
      <c r="E40" s="195" t="s">
        <v>711</v>
      </c>
      <c r="F40" s="196" t="s">
        <v>712</v>
      </c>
    </row>
    <row r="41" customFormat="false" ht="12.75" hidden="false" customHeight="false" outlineLevel="0" collapsed="false">
      <c r="A41" s="32" t="n">
        <v>33</v>
      </c>
      <c r="B41" s="194" t="s">
        <v>73</v>
      </c>
      <c r="C41" s="193" t="s">
        <v>48</v>
      </c>
      <c r="D41" s="48" t="n">
        <v>7</v>
      </c>
      <c r="E41" s="195" t="s">
        <v>53</v>
      </c>
      <c r="F41" s="79" t="s">
        <v>13</v>
      </c>
    </row>
    <row r="42" customFormat="false" ht="12.75" hidden="false" customHeight="false" outlineLevel="0" collapsed="false">
      <c r="A42" s="32" t="n">
        <v>34</v>
      </c>
      <c r="B42" s="194" t="s">
        <v>174</v>
      </c>
      <c r="C42" s="193" t="s">
        <v>48</v>
      </c>
      <c r="D42" s="48" t="n">
        <v>7</v>
      </c>
      <c r="E42" s="195" t="s">
        <v>625</v>
      </c>
      <c r="F42" s="79" t="s">
        <v>13</v>
      </c>
    </row>
    <row r="43" customFormat="false" ht="12.75" hidden="false" customHeight="false" outlineLevel="0" collapsed="false">
      <c r="A43" s="32" t="n">
        <v>35</v>
      </c>
      <c r="B43" s="194" t="s">
        <v>176</v>
      </c>
      <c r="C43" s="193" t="s">
        <v>48</v>
      </c>
      <c r="D43" s="48" t="n">
        <v>7</v>
      </c>
      <c r="E43" s="195" t="s">
        <v>232</v>
      </c>
      <c r="F43" s="79" t="s">
        <v>13</v>
      </c>
    </row>
    <row r="44" customFormat="false" ht="12.75" hidden="false" customHeight="false" outlineLevel="0" collapsed="false">
      <c r="A44" s="32" t="n">
        <v>36</v>
      </c>
      <c r="B44" s="194" t="s">
        <v>77</v>
      </c>
      <c r="C44" s="193" t="s">
        <v>48</v>
      </c>
      <c r="D44" s="48" t="n">
        <v>7</v>
      </c>
      <c r="E44" s="195" t="s">
        <v>95</v>
      </c>
      <c r="F44" s="79" t="s">
        <v>13</v>
      </c>
    </row>
    <row r="45" customFormat="false" ht="12.75" hidden="false" customHeight="false" outlineLevel="0" collapsed="false">
      <c r="A45" s="32" t="n">
        <v>37</v>
      </c>
      <c r="B45" s="194" t="s">
        <v>78</v>
      </c>
      <c r="C45" s="193" t="s">
        <v>48</v>
      </c>
      <c r="D45" s="48" t="n">
        <v>7</v>
      </c>
      <c r="E45" s="195" t="s">
        <v>177</v>
      </c>
      <c r="F45" s="79" t="s">
        <v>13</v>
      </c>
    </row>
    <row r="46" customFormat="false" ht="12.75" hidden="false" customHeight="false" outlineLevel="0" collapsed="false">
      <c r="A46" s="32" t="n">
        <v>38</v>
      </c>
      <c r="B46" s="194" t="s">
        <v>713</v>
      </c>
      <c r="C46" s="197" t="s">
        <v>48</v>
      </c>
      <c r="D46" s="61" t="n">
        <v>7</v>
      </c>
      <c r="E46" s="198" t="s">
        <v>208</v>
      </c>
      <c r="F46" s="79" t="s">
        <v>13</v>
      </c>
    </row>
    <row r="47" customFormat="false" ht="12.75" hidden="false" customHeight="false" outlineLevel="0" collapsed="false">
      <c r="A47" s="32" t="n">
        <v>39</v>
      </c>
      <c r="B47" s="192" t="s">
        <v>714</v>
      </c>
      <c r="C47" s="199" t="s">
        <v>48</v>
      </c>
      <c r="D47" s="65" t="n">
        <v>8</v>
      </c>
      <c r="E47" s="195" t="s">
        <v>91</v>
      </c>
      <c r="F47" s="79" t="s">
        <v>13</v>
      </c>
    </row>
    <row r="48" customFormat="false" ht="12.75" hidden="false" customHeight="false" outlineLevel="0" collapsed="false">
      <c r="A48" s="32" t="n">
        <v>40</v>
      </c>
      <c r="B48" s="192" t="s">
        <v>715</v>
      </c>
      <c r="C48" s="199" t="s">
        <v>48</v>
      </c>
      <c r="D48" s="65" t="n">
        <v>8</v>
      </c>
      <c r="E48" s="195" t="s">
        <v>627</v>
      </c>
      <c r="F48" s="79" t="s">
        <v>13</v>
      </c>
    </row>
    <row r="49" customFormat="false" ht="12.75" hidden="false" customHeight="false" outlineLevel="0" collapsed="false">
      <c r="A49" s="32" t="n">
        <v>41</v>
      </c>
      <c r="B49" s="192" t="s">
        <v>716</v>
      </c>
      <c r="C49" s="200" t="s">
        <v>48</v>
      </c>
      <c r="D49" s="69" t="n">
        <v>8</v>
      </c>
      <c r="E49" s="198" t="s">
        <v>177</v>
      </c>
      <c r="F49" s="79" t="s">
        <v>13</v>
      </c>
    </row>
    <row r="50" customFormat="false" ht="12.75" hidden="false" customHeight="false" outlineLevel="0" collapsed="false">
      <c r="A50" s="32" t="n">
        <v>42</v>
      </c>
      <c r="B50" s="194" t="s">
        <v>717</v>
      </c>
      <c r="C50" s="199" t="s">
        <v>48</v>
      </c>
      <c r="D50" s="65" t="n">
        <v>8</v>
      </c>
      <c r="E50" s="195" t="s">
        <v>293</v>
      </c>
      <c r="F50" s="79" t="s">
        <v>13</v>
      </c>
    </row>
    <row r="51" customFormat="false" ht="12.75" hidden="false" customHeight="false" outlineLevel="0" collapsed="false">
      <c r="A51" s="32" t="n">
        <v>43</v>
      </c>
      <c r="B51" s="194" t="s">
        <v>718</v>
      </c>
      <c r="C51" s="199" t="s">
        <v>48</v>
      </c>
      <c r="D51" s="65" t="n">
        <v>8</v>
      </c>
      <c r="E51" s="195" t="s">
        <v>719</v>
      </c>
      <c r="F51" s="79" t="s">
        <v>13</v>
      </c>
    </row>
    <row r="52" customFormat="false" ht="15" hidden="false" customHeight="false" outlineLevel="0" collapsed="false">
      <c r="A52" s="32" t="n">
        <v>44</v>
      </c>
      <c r="B52" s="194" t="s">
        <v>92</v>
      </c>
      <c r="C52" s="199" t="s">
        <v>48</v>
      </c>
      <c r="D52" s="65" t="n">
        <v>8</v>
      </c>
      <c r="E52" s="195" t="s">
        <v>369</v>
      </c>
      <c r="F52" s="196" t="s">
        <v>720</v>
      </c>
    </row>
    <row r="53" customFormat="false" ht="12.75" hidden="false" customHeight="false" outlineLevel="0" collapsed="false">
      <c r="A53" s="32" t="n">
        <v>45</v>
      </c>
      <c r="B53" s="194" t="s">
        <v>94</v>
      </c>
      <c r="C53" s="199" t="s">
        <v>48</v>
      </c>
      <c r="D53" s="65" t="n">
        <v>9</v>
      </c>
      <c r="E53" s="195" t="s">
        <v>613</v>
      </c>
      <c r="F53" s="79" t="s">
        <v>13</v>
      </c>
    </row>
    <row r="54" customFormat="false" ht="12.75" hidden="false" customHeight="false" outlineLevel="0" collapsed="false">
      <c r="A54" s="32" t="n">
        <v>46</v>
      </c>
      <c r="B54" s="194" t="s">
        <v>721</v>
      </c>
      <c r="C54" s="199" t="s">
        <v>48</v>
      </c>
      <c r="D54" s="65" t="n">
        <v>9</v>
      </c>
      <c r="E54" s="195" t="s">
        <v>177</v>
      </c>
      <c r="F54" s="79" t="s">
        <v>13</v>
      </c>
    </row>
    <row r="55" customFormat="false" ht="12.75" hidden="false" customHeight="false" outlineLevel="0" collapsed="false">
      <c r="A55" s="32" t="n">
        <v>47</v>
      </c>
      <c r="B55" s="194" t="s">
        <v>96</v>
      </c>
      <c r="C55" s="199" t="s">
        <v>48</v>
      </c>
      <c r="D55" s="65" t="n">
        <v>9</v>
      </c>
      <c r="E55" s="195" t="s">
        <v>183</v>
      </c>
      <c r="F55" s="79" t="s">
        <v>13</v>
      </c>
    </row>
    <row r="56" customFormat="false" ht="12.75" hidden="false" customHeight="false" outlineLevel="0" collapsed="false">
      <c r="A56" s="32" t="n">
        <v>48</v>
      </c>
      <c r="B56" s="194" t="s">
        <v>98</v>
      </c>
      <c r="C56" s="199" t="s">
        <v>48</v>
      </c>
      <c r="D56" s="65" t="n">
        <v>9</v>
      </c>
      <c r="E56" s="195" t="s">
        <v>722</v>
      </c>
      <c r="F56" s="79" t="s">
        <v>13</v>
      </c>
    </row>
    <row r="57" customFormat="false" ht="12.75" hidden="false" customHeight="false" outlineLevel="0" collapsed="false">
      <c r="A57" s="32" t="n">
        <v>49</v>
      </c>
      <c r="B57" s="194" t="s">
        <v>99</v>
      </c>
      <c r="C57" s="199" t="s">
        <v>48</v>
      </c>
      <c r="D57" s="65" t="n">
        <v>9</v>
      </c>
      <c r="E57" s="195" t="s">
        <v>89</v>
      </c>
      <c r="F57" s="79" t="s">
        <v>13</v>
      </c>
    </row>
    <row r="58" customFormat="false" ht="15.75" hidden="false" customHeight="false" outlineLevel="0" collapsed="false">
      <c r="A58" s="32" t="n">
        <v>50</v>
      </c>
      <c r="B58" s="201" t="s">
        <v>184</v>
      </c>
      <c r="C58" s="76" t="s">
        <v>182</v>
      </c>
      <c r="D58" s="77" t="n">
        <v>9</v>
      </c>
      <c r="E58" s="78" t="n">
        <v>91</v>
      </c>
      <c r="F58" s="79" t="s">
        <v>85</v>
      </c>
    </row>
    <row r="59" customFormat="false" ht="15.75" hidden="false" customHeight="false" outlineLevel="0" collapsed="false">
      <c r="A59" s="32" t="n">
        <v>51</v>
      </c>
      <c r="B59" s="201" t="s">
        <v>185</v>
      </c>
      <c r="C59" s="76" t="s">
        <v>182</v>
      </c>
      <c r="D59" s="77" t="n">
        <v>9</v>
      </c>
      <c r="E59" s="78" t="n">
        <v>87</v>
      </c>
      <c r="F59" s="79" t="s">
        <v>85</v>
      </c>
    </row>
    <row r="60" customFormat="false" ht="15.75" hidden="false" customHeight="false" outlineLevel="0" collapsed="false">
      <c r="A60" s="32" t="n">
        <v>52</v>
      </c>
      <c r="B60" s="201" t="s">
        <v>723</v>
      </c>
      <c r="C60" s="76" t="s">
        <v>182</v>
      </c>
      <c r="D60" s="77" t="n">
        <v>8</v>
      </c>
      <c r="E60" s="78" t="n">
        <v>77</v>
      </c>
      <c r="F60" s="79" t="s">
        <v>85</v>
      </c>
    </row>
    <row r="61" customFormat="false" ht="15.75" hidden="false" customHeight="false" outlineLevel="0" collapsed="false">
      <c r="A61" s="32" t="n">
        <v>53</v>
      </c>
      <c r="B61" s="201" t="s">
        <v>187</v>
      </c>
      <c r="C61" s="76" t="s">
        <v>182</v>
      </c>
      <c r="D61" s="77" t="n">
        <v>8</v>
      </c>
      <c r="E61" s="78" t="n">
        <v>82</v>
      </c>
      <c r="F61" s="79" t="s">
        <v>85</v>
      </c>
    </row>
    <row r="62" customFormat="false" ht="15.75" hidden="false" customHeight="false" outlineLevel="0" collapsed="false">
      <c r="A62" s="32" t="n">
        <v>54</v>
      </c>
      <c r="B62" s="201" t="s">
        <v>188</v>
      </c>
      <c r="C62" s="76" t="s">
        <v>182</v>
      </c>
      <c r="D62" s="77" t="n">
        <v>8</v>
      </c>
      <c r="E62" s="78" t="n">
        <v>72</v>
      </c>
      <c r="F62" s="79" t="s">
        <v>85</v>
      </c>
    </row>
    <row r="63" customFormat="false" ht="15.75" hidden="false" customHeight="false" outlineLevel="0" collapsed="false">
      <c r="A63" s="32" t="n">
        <v>55</v>
      </c>
      <c r="B63" s="201" t="s">
        <v>724</v>
      </c>
      <c r="C63" s="76" t="s">
        <v>182</v>
      </c>
      <c r="D63" s="80" t="n">
        <v>6</v>
      </c>
      <c r="E63" s="81" t="n">
        <v>46</v>
      </c>
      <c r="F63" s="79" t="s">
        <v>85</v>
      </c>
    </row>
    <row r="64" customFormat="false" ht="31.5" hidden="false" customHeight="false" outlineLevel="0" collapsed="false">
      <c r="A64" s="32" t="n">
        <v>56</v>
      </c>
      <c r="B64" s="201" t="s">
        <v>462</v>
      </c>
      <c r="C64" s="76" t="s">
        <v>207</v>
      </c>
      <c r="D64" s="77" t="n">
        <v>8</v>
      </c>
      <c r="E64" s="78" t="n">
        <v>57</v>
      </c>
      <c r="F64" s="79" t="s">
        <v>85</v>
      </c>
    </row>
    <row r="65" customFormat="false" ht="31.5" hidden="false" customHeight="false" outlineLevel="0" collapsed="false">
      <c r="A65" s="32" t="n">
        <v>57</v>
      </c>
      <c r="B65" s="201" t="s">
        <v>209</v>
      </c>
      <c r="C65" s="76" t="s">
        <v>207</v>
      </c>
      <c r="D65" s="77" t="n">
        <v>8</v>
      </c>
      <c r="E65" s="78" t="n">
        <v>29</v>
      </c>
      <c r="F65" s="79" t="s">
        <v>13</v>
      </c>
    </row>
    <row r="66" customFormat="false" ht="15.75" hidden="false" customHeight="false" outlineLevel="0" collapsed="false">
      <c r="A66" s="32" t="n">
        <v>58</v>
      </c>
      <c r="B66" s="201" t="s">
        <v>725</v>
      </c>
      <c r="C66" s="76" t="s">
        <v>207</v>
      </c>
      <c r="D66" s="77" t="n">
        <v>9</v>
      </c>
      <c r="E66" s="78" t="n">
        <v>46</v>
      </c>
      <c r="F66" s="79" t="s">
        <v>85</v>
      </c>
    </row>
    <row r="67" customFormat="false" ht="31.5" hidden="false" customHeight="false" outlineLevel="0" collapsed="false">
      <c r="A67" s="32" t="n">
        <v>59</v>
      </c>
      <c r="B67" s="86" t="s">
        <v>102</v>
      </c>
      <c r="C67" s="202" t="s">
        <v>103</v>
      </c>
      <c r="D67" s="77" t="n">
        <v>5</v>
      </c>
      <c r="E67" s="78" t="n">
        <v>15</v>
      </c>
      <c r="F67" s="79" t="s">
        <v>13</v>
      </c>
    </row>
    <row r="68" customFormat="false" ht="15.75" hidden="false" customHeight="false" outlineLevel="0" collapsed="false">
      <c r="A68" s="32" t="n">
        <v>60</v>
      </c>
      <c r="B68" s="86" t="s">
        <v>104</v>
      </c>
      <c r="C68" s="202" t="s">
        <v>103</v>
      </c>
      <c r="D68" s="77" t="n">
        <v>6</v>
      </c>
      <c r="E68" s="78" t="n">
        <v>16</v>
      </c>
      <c r="F68" s="79" t="s">
        <v>13</v>
      </c>
    </row>
    <row r="69" customFormat="false" ht="31.5" hidden="false" customHeight="false" outlineLevel="0" collapsed="false">
      <c r="A69" s="32" t="n">
        <v>61</v>
      </c>
      <c r="B69" s="86" t="s">
        <v>105</v>
      </c>
      <c r="C69" s="202" t="s">
        <v>103</v>
      </c>
      <c r="D69" s="77" t="n">
        <v>6</v>
      </c>
      <c r="E69" s="78" t="n">
        <v>19</v>
      </c>
      <c r="F69" s="79" t="s">
        <v>13</v>
      </c>
    </row>
    <row r="70" customFormat="false" ht="31.5" hidden="false" customHeight="false" outlineLevel="0" collapsed="false">
      <c r="A70" s="32" t="n">
        <v>62</v>
      </c>
      <c r="B70" s="86" t="s">
        <v>106</v>
      </c>
      <c r="C70" s="202" t="s">
        <v>103</v>
      </c>
      <c r="D70" s="77" t="n">
        <v>6</v>
      </c>
      <c r="E70" s="78" t="n">
        <v>20</v>
      </c>
      <c r="F70" s="79" t="s">
        <v>13</v>
      </c>
    </row>
    <row r="71" customFormat="false" ht="47.25" hidden="false" customHeight="false" outlineLevel="0" collapsed="false">
      <c r="A71" s="32" t="n">
        <v>63</v>
      </c>
      <c r="B71" s="86" t="s">
        <v>213</v>
      </c>
      <c r="C71" s="202" t="s">
        <v>103</v>
      </c>
      <c r="D71" s="77" t="n">
        <v>6</v>
      </c>
      <c r="E71" s="78" t="n">
        <v>17</v>
      </c>
      <c r="F71" s="79" t="s">
        <v>13</v>
      </c>
    </row>
    <row r="72" customFormat="false" ht="45" hidden="false" customHeight="false" outlineLevel="0" collapsed="false">
      <c r="A72" s="32" t="n">
        <v>64</v>
      </c>
      <c r="B72" s="88" t="s">
        <v>107</v>
      </c>
      <c r="C72" s="202" t="s">
        <v>103</v>
      </c>
      <c r="D72" s="80" t="n">
        <v>6</v>
      </c>
      <c r="E72" s="81" t="n">
        <v>18</v>
      </c>
      <c r="F72" s="79" t="s">
        <v>13</v>
      </c>
    </row>
    <row r="73" customFormat="false" ht="15.75" hidden="false" customHeight="false" outlineLevel="0" collapsed="false">
      <c r="A73" s="32" t="n">
        <v>65</v>
      </c>
      <c r="B73" s="88" t="s">
        <v>108</v>
      </c>
      <c r="C73" s="202" t="s">
        <v>103</v>
      </c>
      <c r="D73" s="80" t="n">
        <v>7</v>
      </c>
      <c r="E73" s="81" t="n">
        <v>25</v>
      </c>
      <c r="F73" s="79" t="s">
        <v>13</v>
      </c>
    </row>
    <row r="74" customFormat="false" ht="45" hidden="false" customHeight="false" outlineLevel="0" collapsed="false">
      <c r="A74" s="32" t="n">
        <v>66</v>
      </c>
      <c r="B74" s="88" t="s">
        <v>214</v>
      </c>
      <c r="C74" s="202" t="s">
        <v>103</v>
      </c>
      <c r="D74" s="80" t="n">
        <v>7</v>
      </c>
      <c r="E74" s="81" t="n">
        <v>17</v>
      </c>
      <c r="F74" s="79" t="s">
        <v>13</v>
      </c>
    </row>
    <row r="75" customFormat="false" ht="45" hidden="false" customHeight="false" outlineLevel="0" collapsed="false">
      <c r="A75" s="32" t="n">
        <v>67</v>
      </c>
      <c r="B75" s="88" t="s">
        <v>109</v>
      </c>
      <c r="C75" s="202" t="s">
        <v>103</v>
      </c>
      <c r="D75" s="80" t="n">
        <v>7</v>
      </c>
      <c r="E75" s="81" t="n">
        <v>14</v>
      </c>
      <c r="F75" s="79" t="s">
        <v>13</v>
      </c>
    </row>
    <row r="76" customFormat="false" ht="47.25" hidden="false" customHeight="false" outlineLevel="0" collapsed="false">
      <c r="A76" s="32" t="n">
        <v>68</v>
      </c>
      <c r="B76" s="86" t="s">
        <v>110</v>
      </c>
      <c r="C76" s="202" t="s">
        <v>103</v>
      </c>
      <c r="D76" s="80" t="n">
        <v>7</v>
      </c>
      <c r="E76" s="81" t="n">
        <v>10</v>
      </c>
      <c r="F76" s="79" t="s">
        <v>13</v>
      </c>
    </row>
    <row r="77" customFormat="false" ht="15.75" hidden="false" customHeight="false" outlineLevel="0" collapsed="false">
      <c r="A77" s="32" t="n">
        <v>69</v>
      </c>
      <c r="B77" s="203" t="s">
        <v>216</v>
      </c>
      <c r="C77" s="202" t="s">
        <v>103</v>
      </c>
      <c r="D77" s="83" t="n">
        <v>7</v>
      </c>
      <c r="E77" s="36" t="s">
        <v>46</v>
      </c>
      <c r="F77" s="79" t="s">
        <v>13</v>
      </c>
    </row>
    <row r="78" customFormat="false" ht="31.5" hidden="false" customHeight="false" outlineLevel="0" collapsed="false">
      <c r="A78" s="32" t="n">
        <v>70</v>
      </c>
      <c r="B78" s="86" t="s">
        <v>112</v>
      </c>
      <c r="C78" s="202" t="s">
        <v>103</v>
      </c>
      <c r="D78" s="85" t="n">
        <v>8</v>
      </c>
      <c r="E78" s="81" t="n">
        <v>21</v>
      </c>
      <c r="F78" s="79" t="s">
        <v>13</v>
      </c>
    </row>
    <row r="79" customFormat="false" ht="47.25" hidden="false" customHeight="false" outlineLevel="0" collapsed="false">
      <c r="A79" s="32" t="n">
        <v>71</v>
      </c>
      <c r="B79" s="86" t="s">
        <v>113</v>
      </c>
      <c r="C79" s="202" t="s">
        <v>103</v>
      </c>
      <c r="D79" s="80" t="n">
        <v>8</v>
      </c>
      <c r="E79" s="81" t="n">
        <v>18</v>
      </c>
      <c r="F79" s="79" t="s">
        <v>13</v>
      </c>
    </row>
    <row r="80" customFormat="false" ht="47.25" hidden="false" customHeight="false" outlineLevel="0" collapsed="false">
      <c r="A80" s="32" t="n">
        <v>72</v>
      </c>
      <c r="B80" s="86" t="s">
        <v>217</v>
      </c>
      <c r="C80" s="202" t="s">
        <v>103</v>
      </c>
      <c r="D80" s="80" t="n">
        <v>8</v>
      </c>
      <c r="E80" s="81" t="n">
        <v>19</v>
      </c>
      <c r="F80" s="79" t="s">
        <v>13</v>
      </c>
    </row>
    <row r="81" customFormat="false" ht="15.75" hidden="false" customHeight="false" outlineLevel="0" collapsed="false">
      <c r="A81" s="32" t="n">
        <v>73</v>
      </c>
      <c r="B81" s="86" t="s">
        <v>114</v>
      </c>
      <c r="C81" s="202" t="s">
        <v>103</v>
      </c>
      <c r="D81" s="80" t="n">
        <v>8</v>
      </c>
      <c r="E81" s="81" t="n">
        <v>16</v>
      </c>
      <c r="F81" s="79" t="s">
        <v>13</v>
      </c>
    </row>
    <row r="82" customFormat="false" ht="31.5" hidden="false" customHeight="false" outlineLevel="0" collapsed="false">
      <c r="A82" s="32" t="n">
        <v>74</v>
      </c>
      <c r="B82" s="86" t="s">
        <v>115</v>
      </c>
      <c r="C82" s="202" t="s">
        <v>103</v>
      </c>
      <c r="D82" s="80" t="n">
        <v>8</v>
      </c>
      <c r="E82" s="204" t="s">
        <v>215</v>
      </c>
      <c r="F82" s="79" t="s">
        <v>13</v>
      </c>
    </row>
    <row r="83" customFormat="false" ht="47.25" hidden="false" customHeight="false" outlineLevel="0" collapsed="false">
      <c r="A83" s="32" t="n">
        <v>75</v>
      </c>
      <c r="B83" s="86" t="s">
        <v>219</v>
      </c>
      <c r="C83" s="202" t="s">
        <v>103</v>
      </c>
      <c r="D83" s="205" t="n">
        <v>9</v>
      </c>
      <c r="E83" s="204" t="s">
        <v>215</v>
      </c>
      <c r="F83" s="79" t="s">
        <v>13</v>
      </c>
    </row>
    <row r="84" customFormat="false" ht="31.5" hidden="false" customHeight="false" outlineLevel="0" collapsed="false">
      <c r="A84" s="32" t="n">
        <v>76</v>
      </c>
      <c r="B84" s="86" t="s">
        <v>116</v>
      </c>
      <c r="C84" s="202" t="s">
        <v>103</v>
      </c>
      <c r="D84" s="205" t="n">
        <v>9</v>
      </c>
      <c r="E84" s="81" t="n">
        <v>25</v>
      </c>
      <c r="F84" s="79" t="s">
        <v>13</v>
      </c>
    </row>
    <row r="85" customFormat="false" ht="47.25" hidden="false" customHeight="false" outlineLevel="0" collapsed="false">
      <c r="A85" s="32" t="n">
        <v>77</v>
      </c>
      <c r="B85" s="86" t="s">
        <v>117</v>
      </c>
      <c r="C85" s="202" t="s">
        <v>103</v>
      </c>
      <c r="D85" s="83" t="n">
        <v>9</v>
      </c>
      <c r="E85" s="97" t="s">
        <v>177</v>
      </c>
      <c r="F85" s="79" t="s">
        <v>13</v>
      </c>
    </row>
    <row r="86" customFormat="false" ht="31.5" hidden="false" customHeight="false" outlineLevel="0" collapsed="false">
      <c r="A86" s="32" t="n">
        <v>78</v>
      </c>
      <c r="B86" s="86" t="s">
        <v>119</v>
      </c>
      <c r="C86" s="202" t="s">
        <v>103</v>
      </c>
      <c r="D86" s="83" t="n">
        <v>10</v>
      </c>
      <c r="E86" s="81" t="n">
        <v>31</v>
      </c>
      <c r="F86" s="79" t="s">
        <v>13</v>
      </c>
    </row>
    <row r="87" customFormat="false" ht="47.25" hidden="false" customHeight="false" outlineLevel="0" collapsed="false">
      <c r="A87" s="32" t="n">
        <v>79</v>
      </c>
      <c r="B87" s="86" t="s">
        <v>120</v>
      </c>
      <c r="C87" s="202" t="s">
        <v>103</v>
      </c>
      <c r="D87" s="35" t="n">
        <v>11</v>
      </c>
      <c r="E87" s="81" t="n">
        <v>39</v>
      </c>
      <c r="F87" s="79" t="s">
        <v>13</v>
      </c>
    </row>
    <row r="88" customFormat="false" ht="47.25" hidden="false" customHeight="false" outlineLevel="0" collapsed="false">
      <c r="A88" s="32" t="n">
        <v>80</v>
      </c>
      <c r="B88" s="86" t="s">
        <v>220</v>
      </c>
      <c r="C88" s="202" t="s">
        <v>103</v>
      </c>
      <c r="D88" s="35" t="n">
        <v>11</v>
      </c>
      <c r="E88" s="81" t="n">
        <v>37</v>
      </c>
      <c r="F88" s="79" t="s">
        <v>13</v>
      </c>
    </row>
    <row r="89" customFormat="false" ht="47.25" hidden="false" customHeight="false" outlineLevel="0" collapsed="false">
      <c r="A89" s="32" t="n">
        <v>81</v>
      </c>
      <c r="B89" s="86" t="s">
        <v>121</v>
      </c>
      <c r="C89" s="202" t="s">
        <v>103</v>
      </c>
      <c r="D89" s="35" t="n">
        <v>11</v>
      </c>
      <c r="E89" s="81" t="n">
        <v>45</v>
      </c>
      <c r="F89" s="79" t="s">
        <v>13</v>
      </c>
    </row>
    <row r="90" customFormat="false" ht="31.5" hidden="false" customHeight="false" outlineLevel="0" collapsed="false">
      <c r="A90" s="32" t="n">
        <v>82</v>
      </c>
      <c r="B90" s="201" t="s">
        <v>473</v>
      </c>
      <c r="C90" s="76" t="s">
        <v>222</v>
      </c>
      <c r="D90" s="77" t="n">
        <v>8</v>
      </c>
      <c r="E90" s="78" t="n">
        <v>31</v>
      </c>
      <c r="F90" s="79" t="s">
        <v>40</v>
      </c>
    </row>
    <row r="91" customFormat="false" ht="15.75" hidden="false" customHeight="false" outlineLevel="0" collapsed="false">
      <c r="A91" s="32" t="n">
        <v>83</v>
      </c>
      <c r="B91" s="201" t="s">
        <v>726</v>
      </c>
      <c r="C91" s="76" t="s">
        <v>222</v>
      </c>
      <c r="D91" s="77" t="n">
        <v>8</v>
      </c>
      <c r="E91" s="78" t="n">
        <v>30</v>
      </c>
      <c r="F91" s="79" t="s">
        <v>40</v>
      </c>
    </row>
    <row r="92" customFormat="false" ht="31.5" hidden="false" customHeight="false" outlineLevel="0" collapsed="false">
      <c r="A92" s="32" t="n">
        <v>84</v>
      </c>
      <c r="B92" s="201" t="s">
        <v>233</v>
      </c>
      <c r="C92" s="76" t="s">
        <v>222</v>
      </c>
      <c r="D92" s="77" t="n">
        <v>9</v>
      </c>
      <c r="E92" s="78" t="n">
        <v>32</v>
      </c>
      <c r="F92" s="79" t="s">
        <v>40</v>
      </c>
    </row>
    <row r="93" customFormat="false" ht="31.5" hidden="false" customHeight="false" outlineLevel="0" collapsed="false">
      <c r="A93" s="32" t="n">
        <v>85</v>
      </c>
      <c r="B93" s="201" t="s">
        <v>234</v>
      </c>
      <c r="C93" s="76" t="s">
        <v>222</v>
      </c>
      <c r="D93" s="77" t="n">
        <v>9</v>
      </c>
      <c r="E93" s="78" t="n">
        <v>30</v>
      </c>
      <c r="F93" s="79" t="s">
        <v>40</v>
      </c>
    </row>
    <row r="94" customFormat="false" ht="15.75" hidden="false" customHeight="false" outlineLevel="0" collapsed="false">
      <c r="A94" s="32" t="n">
        <v>86</v>
      </c>
      <c r="B94" s="201" t="s">
        <v>727</v>
      </c>
      <c r="C94" s="76" t="s">
        <v>222</v>
      </c>
      <c r="D94" s="77" t="n">
        <v>9</v>
      </c>
      <c r="E94" s="78" t="n">
        <v>28</v>
      </c>
      <c r="F94" s="79" t="s">
        <v>40</v>
      </c>
    </row>
    <row r="95" customFormat="false" ht="15.75" hidden="false" customHeight="false" outlineLevel="0" collapsed="false">
      <c r="A95" s="32" t="n">
        <v>87</v>
      </c>
      <c r="B95" s="201" t="s">
        <v>728</v>
      </c>
      <c r="C95" s="76" t="s">
        <v>222</v>
      </c>
      <c r="D95" s="80" t="n">
        <v>10</v>
      </c>
      <c r="E95" s="81" t="n">
        <v>15</v>
      </c>
      <c r="F95" s="79" t="s">
        <v>40</v>
      </c>
    </row>
    <row r="96" customFormat="false" ht="31.5" hidden="false" customHeight="false" outlineLevel="0" collapsed="false">
      <c r="A96" s="32" t="n">
        <v>88</v>
      </c>
      <c r="B96" s="201" t="s">
        <v>480</v>
      </c>
      <c r="C96" s="76" t="s">
        <v>222</v>
      </c>
      <c r="D96" s="80" t="n">
        <v>11</v>
      </c>
      <c r="E96" s="81" t="n">
        <v>32</v>
      </c>
      <c r="F96" s="79" t="s">
        <v>40</v>
      </c>
    </row>
    <row r="97" customFormat="false" ht="31.5" hidden="false" customHeight="false" outlineLevel="0" collapsed="false">
      <c r="A97" s="32" t="n">
        <v>89</v>
      </c>
      <c r="B97" s="201" t="s">
        <v>481</v>
      </c>
      <c r="C97" s="76" t="s">
        <v>222</v>
      </c>
      <c r="D97" s="80" t="n">
        <v>11</v>
      </c>
      <c r="E97" s="81" t="n">
        <v>28</v>
      </c>
      <c r="F97" s="81" t="s">
        <v>40</v>
      </c>
    </row>
    <row r="98" customFormat="false" ht="15.75" hidden="false" customHeight="false" outlineLevel="0" collapsed="false">
      <c r="A98" s="32" t="n">
        <v>90</v>
      </c>
      <c r="B98" s="86" t="s">
        <v>729</v>
      </c>
      <c r="C98" s="206" t="s">
        <v>236</v>
      </c>
      <c r="D98" s="71" t="n">
        <v>11</v>
      </c>
      <c r="E98" s="90" t="n">
        <v>64</v>
      </c>
      <c r="F98" s="90" t="s">
        <v>13</v>
      </c>
    </row>
    <row r="99" customFormat="false" ht="15.75" hidden="false" customHeight="false" outlineLevel="0" collapsed="false">
      <c r="A99" s="32" t="n">
        <v>91</v>
      </c>
      <c r="B99" s="86" t="s">
        <v>730</v>
      </c>
      <c r="C99" s="206" t="s">
        <v>236</v>
      </c>
      <c r="D99" s="71" t="n">
        <v>11</v>
      </c>
      <c r="E99" s="90" t="n">
        <v>88</v>
      </c>
      <c r="F99" s="90" t="s">
        <v>38</v>
      </c>
    </row>
    <row r="100" customFormat="false" ht="15.75" hidden="false" customHeight="false" outlineLevel="0" collapsed="false">
      <c r="A100" s="32" t="n">
        <v>92</v>
      </c>
      <c r="B100" s="86" t="s">
        <v>731</v>
      </c>
      <c r="C100" s="206" t="s">
        <v>236</v>
      </c>
      <c r="D100" s="71" t="n">
        <v>11</v>
      </c>
      <c r="E100" s="90" t="n">
        <v>61</v>
      </c>
      <c r="F100" s="90" t="s">
        <v>13</v>
      </c>
    </row>
    <row r="101" customFormat="false" ht="15.75" hidden="false" customHeight="false" outlineLevel="0" collapsed="false">
      <c r="A101" s="32" t="n">
        <v>93</v>
      </c>
      <c r="B101" s="86" t="s">
        <v>732</v>
      </c>
      <c r="C101" s="206" t="s">
        <v>236</v>
      </c>
      <c r="D101" s="71" t="n">
        <v>11</v>
      </c>
      <c r="E101" s="90" t="n">
        <v>68</v>
      </c>
      <c r="F101" s="90" t="s">
        <v>36</v>
      </c>
    </row>
    <row r="102" customFormat="false" ht="15.75" hidden="false" customHeight="false" outlineLevel="0" collapsed="false">
      <c r="A102" s="32" t="n">
        <v>94</v>
      </c>
      <c r="B102" s="86" t="s">
        <v>733</v>
      </c>
      <c r="C102" s="206" t="s">
        <v>236</v>
      </c>
      <c r="D102" s="71" t="n">
        <v>10</v>
      </c>
      <c r="E102" s="90" t="n">
        <v>67</v>
      </c>
      <c r="F102" s="90" t="s">
        <v>13</v>
      </c>
    </row>
    <row r="103" customFormat="false" ht="15.75" hidden="false" customHeight="false" outlineLevel="0" collapsed="false">
      <c r="A103" s="32" t="n">
        <v>95</v>
      </c>
      <c r="B103" s="86" t="s">
        <v>734</v>
      </c>
      <c r="C103" s="206" t="s">
        <v>236</v>
      </c>
      <c r="D103" s="71" t="n">
        <v>10</v>
      </c>
      <c r="E103" s="90" t="n">
        <v>68</v>
      </c>
      <c r="F103" s="90" t="s">
        <v>36</v>
      </c>
    </row>
    <row r="104" customFormat="false" ht="15.75" hidden="false" customHeight="false" outlineLevel="0" collapsed="false">
      <c r="A104" s="32" t="n">
        <v>96</v>
      </c>
      <c r="B104" s="86" t="s">
        <v>735</v>
      </c>
      <c r="C104" s="206" t="s">
        <v>236</v>
      </c>
      <c r="D104" s="71" t="n">
        <v>10</v>
      </c>
      <c r="E104" s="90" t="n">
        <v>58</v>
      </c>
      <c r="F104" s="90" t="s">
        <v>13</v>
      </c>
    </row>
    <row r="105" customFormat="false" ht="15.75" hidden="false" customHeight="false" outlineLevel="0" collapsed="false">
      <c r="A105" s="32" t="n">
        <v>97</v>
      </c>
      <c r="B105" s="86" t="s">
        <v>736</v>
      </c>
      <c r="C105" s="206" t="s">
        <v>236</v>
      </c>
      <c r="D105" s="71" t="n">
        <v>10</v>
      </c>
      <c r="E105" s="90" t="n">
        <v>88</v>
      </c>
      <c r="F105" s="90" t="s">
        <v>38</v>
      </c>
    </row>
    <row r="106" customFormat="false" ht="31.5" hidden="false" customHeight="false" outlineLevel="0" collapsed="false">
      <c r="A106" s="32" t="n">
        <v>98</v>
      </c>
      <c r="B106" s="86" t="s">
        <v>267</v>
      </c>
      <c r="C106" s="206" t="s">
        <v>236</v>
      </c>
      <c r="D106" s="71" t="n">
        <v>9</v>
      </c>
      <c r="E106" s="90" t="n">
        <v>55</v>
      </c>
      <c r="F106" s="90" t="s">
        <v>13</v>
      </c>
    </row>
    <row r="107" customFormat="false" ht="31.5" hidden="false" customHeight="false" outlineLevel="0" collapsed="false">
      <c r="A107" s="32" t="n">
        <v>99</v>
      </c>
      <c r="B107" s="86" t="s">
        <v>264</v>
      </c>
      <c r="C107" s="206" t="s">
        <v>236</v>
      </c>
      <c r="D107" s="71" t="n">
        <v>9</v>
      </c>
      <c r="E107" s="90" t="n">
        <v>56</v>
      </c>
      <c r="F107" s="90" t="s">
        <v>13</v>
      </c>
    </row>
    <row r="108" customFormat="false" ht="31.5" hidden="false" customHeight="false" outlineLevel="0" collapsed="false">
      <c r="A108" s="32" t="n">
        <v>100</v>
      </c>
      <c r="B108" s="86" t="s">
        <v>737</v>
      </c>
      <c r="C108" s="206" t="s">
        <v>236</v>
      </c>
      <c r="D108" s="71" t="n">
        <v>9</v>
      </c>
      <c r="E108" s="90" t="n">
        <v>52</v>
      </c>
      <c r="F108" s="90" t="s">
        <v>13</v>
      </c>
    </row>
    <row r="109" customFormat="false" ht="15.75" hidden="false" customHeight="false" outlineLevel="0" collapsed="false">
      <c r="A109" s="32" t="n">
        <v>101</v>
      </c>
      <c r="B109" s="86" t="s">
        <v>738</v>
      </c>
      <c r="C109" s="206" t="s">
        <v>236</v>
      </c>
      <c r="D109" s="71" t="n">
        <v>9</v>
      </c>
      <c r="E109" s="90" t="n">
        <v>88</v>
      </c>
      <c r="F109" s="90" t="s">
        <v>38</v>
      </c>
    </row>
    <row r="110" customFormat="false" ht="31.5" hidden="false" customHeight="false" outlineLevel="0" collapsed="false">
      <c r="A110" s="32" t="n">
        <v>102</v>
      </c>
      <c r="B110" s="86" t="s">
        <v>739</v>
      </c>
      <c r="C110" s="206" t="s">
        <v>236</v>
      </c>
      <c r="D110" s="71" t="n">
        <v>9</v>
      </c>
      <c r="E110" s="90" t="n">
        <v>85</v>
      </c>
      <c r="F110" s="90" t="s">
        <v>36</v>
      </c>
    </row>
    <row r="111" customFormat="false" ht="15.75" hidden="false" customHeight="false" outlineLevel="0" collapsed="false">
      <c r="A111" s="32" t="n">
        <v>103</v>
      </c>
      <c r="B111" s="86" t="s">
        <v>740</v>
      </c>
      <c r="C111" s="206" t="s">
        <v>236</v>
      </c>
      <c r="D111" s="71" t="n">
        <v>9</v>
      </c>
      <c r="E111" s="90" t="n">
        <v>49</v>
      </c>
      <c r="F111" s="90" t="s">
        <v>13</v>
      </c>
    </row>
    <row r="112" customFormat="false" ht="15.75" hidden="false" customHeight="false" outlineLevel="0" collapsed="false">
      <c r="A112" s="32" t="n">
        <v>104</v>
      </c>
      <c r="B112" s="86" t="s">
        <v>263</v>
      </c>
      <c r="C112" s="206" t="s">
        <v>236</v>
      </c>
      <c r="D112" s="71" t="n">
        <v>9</v>
      </c>
      <c r="E112" s="90" t="n">
        <v>50</v>
      </c>
      <c r="F112" s="90" t="s">
        <v>13</v>
      </c>
    </row>
    <row r="113" customFormat="false" ht="31.5" hidden="false" customHeight="false" outlineLevel="0" collapsed="false">
      <c r="A113" s="32" t="n">
        <v>105</v>
      </c>
      <c r="B113" s="86" t="s">
        <v>262</v>
      </c>
      <c r="C113" s="206" t="s">
        <v>236</v>
      </c>
      <c r="D113" s="71" t="n">
        <v>8</v>
      </c>
      <c r="E113" s="90" t="n">
        <v>47</v>
      </c>
      <c r="F113" s="90" t="s">
        <v>13</v>
      </c>
    </row>
    <row r="114" customFormat="false" ht="31.5" hidden="false" customHeight="false" outlineLevel="0" collapsed="false">
      <c r="A114" s="32" t="n">
        <v>106</v>
      </c>
      <c r="B114" s="86" t="s">
        <v>261</v>
      </c>
      <c r="C114" s="206" t="s">
        <v>236</v>
      </c>
      <c r="D114" s="71" t="n">
        <v>8</v>
      </c>
      <c r="E114" s="90" t="n">
        <v>44</v>
      </c>
      <c r="F114" s="90" t="s">
        <v>13</v>
      </c>
    </row>
    <row r="115" customFormat="false" ht="31.5" hidden="false" customHeight="false" outlineLevel="0" collapsed="false">
      <c r="A115" s="32" t="n">
        <v>107</v>
      </c>
      <c r="B115" s="86" t="s">
        <v>260</v>
      </c>
      <c r="C115" s="206" t="s">
        <v>236</v>
      </c>
      <c r="D115" s="71" t="n">
        <v>8</v>
      </c>
      <c r="E115" s="90" t="n">
        <v>38</v>
      </c>
      <c r="F115" s="90" t="s">
        <v>13</v>
      </c>
    </row>
    <row r="116" customFormat="false" ht="31.5" hidden="false" customHeight="false" outlineLevel="0" collapsed="false">
      <c r="A116" s="32" t="n">
        <v>108</v>
      </c>
      <c r="B116" s="86" t="s">
        <v>741</v>
      </c>
      <c r="C116" s="206" t="s">
        <v>236</v>
      </c>
      <c r="D116" s="71" t="n">
        <v>8</v>
      </c>
      <c r="E116" s="90" t="n">
        <v>85</v>
      </c>
      <c r="F116" s="90" t="s">
        <v>38</v>
      </c>
    </row>
    <row r="117" customFormat="false" ht="15.75" hidden="false" customHeight="false" outlineLevel="0" collapsed="false">
      <c r="A117" s="32" t="n">
        <v>109</v>
      </c>
      <c r="B117" s="86" t="s">
        <v>742</v>
      </c>
      <c r="C117" s="206" t="s">
        <v>236</v>
      </c>
      <c r="D117" s="71" t="n">
        <v>7</v>
      </c>
      <c r="E117" s="90" t="n">
        <v>60</v>
      </c>
      <c r="F117" s="90" t="s">
        <v>13</v>
      </c>
    </row>
    <row r="118" customFormat="false" ht="15.75" hidden="false" customHeight="false" outlineLevel="0" collapsed="false">
      <c r="A118" s="32" t="n">
        <v>110</v>
      </c>
      <c r="B118" s="86" t="s">
        <v>256</v>
      </c>
      <c r="C118" s="206" t="s">
        <v>236</v>
      </c>
      <c r="D118" s="71" t="n">
        <v>7</v>
      </c>
      <c r="E118" s="90" t="n">
        <v>83</v>
      </c>
      <c r="F118" s="90" t="s">
        <v>38</v>
      </c>
    </row>
    <row r="119" customFormat="false" ht="31.5" hidden="false" customHeight="false" outlineLevel="0" collapsed="false">
      <c r="A119" s="32" t="n">
        <v>111</v>
      </c>
      <c r="B119" s="86" t="s">
        <v>257</v>
      </c>
      <c r="C119" s="206" t="s">
        <v>236</v>
      </c>
      <c r="D119" s="71" t="n">
        <v>7</v>
      </c>
      <c r="E119" s="90" t="n">
        <v>53</v>
      </c>
      <c r="F119" s="90" t="s">
        <v>13</v>
      </c>
    </row>
    <row r="120" customFormat="false" ht="31.5" hidden="false" customHeight="false" outlineLevel="0" collapsed="false">
      <c r="A120" s="32" t="n">
        <v>112</v>
      </c>
      <c r="B120" s="86" t="s">
        <v>526</v>
      </c>
      <c r="C120" s="206" t="s">
        <v>236</v>
      </c>
      <c r="D120" s="71" t="n">
        <v>7</v>
      </c>
      <c r="E120" s="90" t="n">
        <v>53</v>
      </c>
      <c r="F120" s="90" t="s">
        <v>13</v>
      </c>
    </row>
    <row r="121" customFormat="false" ht="31.5" hidden="false" customHeight="false" outlineLevel="0" collapsed="false">
      <c r="A121" s="32" t="n">
        <v>113</v>
      </c>
      <c r="B121" s="86" t="s">
        <v>743</v>
      </c>
      <c r="C121" s="206" t="s">
        <v>236</v>
      </c>
      <c r="D121" s="71" t="n">
        <v>7</v>
      </c>
      <c r="E121" s="90" t="n">
        <v>64</v>
      </c>
      <c r="F121" s="90" t="s">
        <v>36</v>
      </c>
    </row>
    <row r="122" customFormat="false" ht="31.5" hidden="false" customHeight="false" outlineLevel="0" collapsed="false">
      <c r="A122" s="32" t="n">
        <v>114</v>
      </c>
      <c r="B122" s="86" t="s">
        <v>744</v>
      </c>
      <c r="C122" s="206" t="s">
        <v>236</v>
      </c>
      <c r="D122" s="71" t="n">
        <v>7</v>
      </c>
      <c r="E122" s="90" t="n">
        <v>52</v>
      </c>
      <c r="F122" s="81" t="s">
        <v>13</v>
      </c>
    </row>
    <row r="123" customFormat="false" ht="31.5" hidden="false" customHeight="false" outlineLevel="0" collapsed="false">
      <c r="A123" s="32" t="n">
        <v>115</v>
      </c>
      <c r="B123" s="86" t="s">
        <v>745</v>
      </c>
      <c r="C123" s="206" t="s">
        <v>236</v>
      </c>
      <c r="D123" s="71" t="n">
        <v>7</v>
      </c>
      <c r="E123" s="90" t="n">
        <v>56</v>
      </c>
      <c r="F123" s="81" t="s">
        <v>13</v>
      </c>
    </row>
    <row r="124" customFormat="false" ht="15.75" hidden="false" customHeight="false" outlineLevel="0" collapsed="false">
      <c r="A124" s="32" t="n">
        <v>116</v>
      </c>
      <c r="B124" s="86" t="s">
        <v>746</v>
      </c>
      <c r="C124" s="206" t="s">
        <v>236</v>
      </c>
      <c r="D124" s="71" t="n">
        <v>7</v>
      </c>
      <c r="E124" s="90" t="n">
        <v>44</v>
      </c>
      <c r="F124" s="45" t="s">
        <v>13</v>
      </c>
    </row>
    <row r="125" customFormat="false" ht="31.5" hidden="false" customHeight="false" outlineLevel="0" collapsed="false">
      <c r="A125" s="32" t="n">
        <v>117</v>
      </c>
      <c r="B125" s="86" t="s">
        <v>507</v>
      </c>
      <c r="C125" s="206" t="s">
        <v>236</v>
      </c>
      <c r="D125" s="71" t="n">
        <v>7</v>
      </c>
      <c r="E125" s="90" t="n">
        <v>38</v>
      </c>
      <c r="F125" s="81" t="s">
        <v>13</v>
      </c>
    </row>
    <row r="126" customFormat="false" ht="15.75" hidden="false" customHeight="false" outlineLevel="0" collapsed="false">
      <c r="A126" s="32" t="n">
        <v>118</v>
      </c>
      <c r="B126" s="86" t="s">
        <v>747</v>
      </c>
      <c r="C126" s="76" t="s">
        <v>236</v>
      </c>
      <c r="D126" s="207" t="n">
        <v>7</v>
      </c>
      <c r="E126" s="208" t="n">
        <v>38</v>
      </c>
      <c r="F126" s="140" t="s">
        <v>13</v>
      </c>
    </row>
    <row r="127" customFormat="false" ht="37.5" hidden="false" customHeight="false" outlineLevel="0" collapsed="false">
      <c r="A127" s="32" t="n">
        <v>119</v>
      </c>
      <c r="B127" s="209" t="s">
        <v>748</v>
      </c>
      <c r="C127" s="34" t="s">
        <v>288</v>
      </c>
      <c r="D127" s="78" t="n">
        <v>9</v>
      </c>
      <c r="E127" s="78" t="n">
        <v>79</v>
      </c>
      <c r="F127" s="79" t="s">
        <v>13</v>
      </c>
    </row>
    <row r="128" customFormat="false" ht="37.5" hidden="false" customHeight="false" outlineLevel="0" collapsed="false">
      <c r="A128" s="32" t="n">
        <v>120</v>
      </c>
      <c r="B128" s="209" t="s">
        <v>749</v>
      </c>
      <c r="C128" s="34" t="s">
        <v>288</v>
      </c>
      <c r="D128" s="78" t="n">
        <v>9</v>
      </c>
      <c r="E128" s="78" t="n">
        <v>97</v>
      </c>
      <c r="F128" s="79" t="s">
        <v>85</v>
      </c>
    </row>
    <row r="129" customFormat="false" ht="15" hidden="false" customHeight="false" outlineLevel="0" collapsed="false">
      <c r="A129" s="32" t="n">
        <v>121</v>
      </c>
      <c r="B129" s="210" t="s">
        <v>289</v>
      </c>
      <c r="C129" s="34" t="s">
        <v>288</v>
      </c>
      <c r="D129" s="91" t="n">
        <v>10</v>
      </c>
      <c r="E129" s="78" t="n">
        <v>78</v>
      </c>
      <c r="F129" s="79" t="s">
        <v>85</v>
      </c>
    </row>
    <row r="130" customFormat="false" ht="15" hidden="false" customHeight="false" outlineLevel="0" collapsed="false">
      <c r="A130" s="32" t="n">
        <v>122</v>
      </c>
      <c r="B130" s="210" t="s">
        <v>287</v>
      </c>
      <c r="C130" s="34" t="s">
        <v>288</v>
      </c>
      <c r="D130" s="91" t="n">
        <v>10</v>
      </c>
      <c r="E130" s="78" t="n">
        <v>53</v>
      </c>
      <c r="F130" s="79" t="s">
        <v>13</v>
      </c>
    </row>
    <row r="131" customFormat="false" ht="15" hidden="false" customHeight="false" outlineLevel="0" collapsed="false">
      <c r="A131" s="32" t="n">
        <v>123</v>
      </c>
      <c r="B131" s="210" t="s">
        <v>750</v>
      </c>
      <c r="C131" s="34" t="s">
        <v>288</v>
      </c>
      <c r="D131" s="91" t="n">
        <v>11</v>
      </c>
      <c r="E131" s="78" t="n">
        <v>39</v>
      </c>
      <c r="F131" s="79" t="s">
        <v>13</v>
      </c>
    </row>
    <row r="132" customFormat="false" ht="30" hidden="false" customHeight="false" outlineLevel="0" collapsed="false">
      <c r="A132" s="32" t="n">
        <v>124</v>
      </c>
      <c r="B132" s="210" t="s">
        <v>751</v>
      </c>
      <c r="C132" s="34" t="s">
        <v>288</v>
      </c>
      <c r="D132" s="91" t="n">
        <v>11</v>
      </c>
      <c r="E132" s="81" t="n">
        <v>51</v>
      </c>
      <c r="F132" s="79" t="s">
        <v>13</v>
      </c>
    </row>
    <row r="133" customFormat="false" ht="15.75" hidden="false" customHeight="false" outlineLevel="0" collapsed="false">
      <c r="A133" s="32" t="n">
        <v>125</v>
      </c>
      <c r="B133" s="210" t="s">
        <v>752</v>
      </c>
      <c r="C133" s="34" t="s">
        <v>288</v>
      </c>
      <c r="D133" s="91" t="n">
        <v>11</v>
      </c>
      <c r="E133" s="81" t="n">
        <v>50</v>
      </c>
      <c r="F133" s="79" t="s">
        <v>13</v>
      </c>
    </row>
    <row r="134" customFormat="false" ht="31.5" hidden="false" customHeight="false" outlineLevel="0" collapsed="false">
      <c r="A134" s="32" t="n">
        <v>126</v>
      </c>
      <c r="B134" s="201" t="s">
        <v>753</v>
      </c>
      <c r="C134" s="76" t="s">
        <v>311</v>
      </c>
      <c r="D134" s="77" t="n">
        <v>9</v>
      </c>
      <c r="E134" s="78" t="n">
        <v>44</v>
      </c>
      <c r="F134" s="79" t="s">
        <v>85</v>
      </c>
    </row>
    <row r="135" customFormat="false" ht="15.75" hidden="false" customHeight="false" outlineLevel="0" collapsed="false">
      <c r="A135" s="32" t="n">
        <v>127</v>
      </c>
      <c r="B135" s="201" t="s">
        <v>754</v>
      </c>
      <c r="C135" s="76" t="s">
        <v>311</v>
      </c>
      <c r="D135" s="77" t="n">
        <v>9</v>
      </c>
      <c r="E135" s="78" t="n">
        <v>42</v>
      </c>
      <c r="F135" s="79" t="s">
        <v>85</v>
      </c>
    </row>
    <row r="136" customFormat="false" ht="31.5" hidden="false" customHeight="false" outlineLevel="0" collapsed="false">
      <c r="A136" s="32" t="n">
        <v>128</v>
      </c>
      <c r="B136" s="201" t="s">
        <v>755</v>
      </c>
      <c r="C136" s="76" t="s">
        <v>311</v>
      </c>
      <c r="D136" s="77" t="n">
        <v>9</v>
      </c>
      <c r="E136" s="78" t="n">
        <v>18</v>
      </c>
      <c r="F136" s="79" t="s">
        <v>13</v>
      </c>
    </row>
    <row r="137" customFormat="false" ht="31.5" hidden="false" customHeight="false" outlineLevel="0" collapsed="false">
      <c r="A137" s="32" t="n">
        <v>129</v>
      </c>
      <c r="B137" s="201" t="s">
        <v>337</v>
      </c>
      <c r="C137" s="76" t="s">
        <v>311</v>
      </c>
      <c r="D137" s="77" t="n">
        <v>10</v>
      </c>
      <c r="E137" s="78" t="n">
        <v>51</v>
      </c>
      <c r="F137" s="79" t="s">
        <v>283</v>
      </c>
    </row>
    <row r="138" customFormat="false" ht="15.75" hidden="false" customHeight="false" outlineLevel="0" collapsed="false">
      <c r="A138" s="32" t="n">
        <v>130</v>
      </c>
      <c r="B138" s="201" t="s">
        <v>756</v>
      </c>
      <c r="C138" s="76" t="s">
        <v>311</v>
      </c>
      <c r="D138" s="77" t="n">
        <v>10</v>
      </c>
      <c r="E138" s="78" t="n">
        <v>43</v>
      </c>
      <c r="F138" s="79" t="s">
        <v>85</v>
      </c>
    </row>
    <row r="139" customFormat="false" ht="15.75" hidden="false" customHeight="false" outlineLevel="0" collapsed="false">
      <c r="A139" s="32" t="n">
        <v>131</v>
      </c>
      <c r="B139" s="201" t="s">
        <v>338</v>
      </c>
      <c r="C139" s="76" t="s">
        <v>311</v>
      </c>
      <c r="D139" s="80" t="n">
        <v>10</v>
      </c>
      <c r="E139" s="81" t="n">
        <v>38</v>
      </c>
      <c r="F139" s="79" t="s">
        <v>13</v>
      </c>
    </row>
    <row r="140" customFormat="false" ht="31.5" hidden="false" customHeight="false" outlineLevel="0" collapsed="false">
      <c r="A140" s="32" t="n">
        <v>132</v>
      </c>
      <c r="B140" s="201" t="s">
        <v>757</v>
      </c>
      <c r="C140" s="76" t="s">
        <v>311</v>
      </c>
      <c r="D140" s="80" t="n">
        <v>10</v>
      </c>
      <c r="E140" s="81" t="n">
        <v>34</v>
      </c>
      <c r="F140" s="79" t="s">
        <v>13</v>
      </c>
    </row>
    <row r="141" customFormat="false" ht="31.5" hidden="false" customHeight="false" outlineLevel="0" collapsed="false">
      <c r="A141" s="32" t="n">
        <v>133</v>
      </c>
      <c r="B141" s="201" t="s">
        <v>339</v>
      </c>
      <c r="C141" s="76" t="s">
        <v>311</v>
      </c>
      <c r="D141" s="80" t="n">
        <v>10</v>
      </c>
      <c r="E141" s="81" t="n">
        <v>30</v>
      </c>
      <c r="F141" s="79" t="s">
        <v>13</v>
      </c>
    </row>
    <row r="142" customFormat="false" ht="15.75" hidden="false" customHeight="false" outlineLevel="0" collapsed="false">
      <c r="A142" s="32" t="n">
        <v>134</v>
      </c>
      <c r="B142" s="201" t="s">
        <v>758</v>
      </c>
      <c r="C142" s="76" t="s">
        <v>311</v>
      </c>
      <c r="D142" s="80" t="n">
        <v>11</v>
      </c>
      <c r="E142" s="81" t="n">
        <v>62</v>
      </c>
      <c r="F142" s="79" t="s">
        <v>283</v>
      </c>
    </row>
    <row r="143" customFormat="false" ht="15.75" hidden="false" customHeight="false" outlineLevel="0" collapsed="false">
      <c r="A143" s="32" t="n">
        <v>135</v>
      </c>
      <c r="B143" s="201" t="s">
        <v>759</v>
      </c>
      <c r="C143" s="76" t="s">
        <v>311</v>
      </c>
      <c r="D143" s="80" t="n">
        <v>11</v>
      </c>
      <c r="E143" s="81" t="n">
        <v>55</v>
      </c>
      <c r="F143" s="79" t="s">
        <v>85</v>
      </c>
    </row>
    <row r="144" customFormat="false" ht="12.75" hidden="false" customHeight="false" outlineLevel="0" collapsed="false">
      <c r="A144" s="32" t="n">
        <v>136</v>
      </c>
      <c r="B144" s="171" t="s">
        <v>760</v>
      </c>
      <c r="C144" s="76" t="s">
        <v>311</v>
      </c>
      <c r="D144" s="83" t="n">
        <v>11</v>
      </c>
      <c r="E144" s="97" t="s">
        <v>293</v>
      </c>
      <c r="F144" s="79" t="s">
        <v>85</v>
      </c>
    </row>
    <row r="145" customFormat="false" ht="15.75" hidden="false" customHeight="false" outlineLevel="0" collapsed="false">
      <c r="A145" s="32" t="n">
        <v>137</v>
      </c>
      <c r="B145" s="201" t="s">
        <v>761</v>
      </c>
      <c r="C145" s="76" t="s">
        <v>311</v>
      </c>
      <c r="D145" s="85" t="n">
        <v>11</v>
      </c>
      <c r="E145" s="81" t="n">
        <v>39</v>
      </c>
      <c r="F145" s="79" t="s">
        <v>13</v>
      </c>
    </row>
    <row r="146" customFormat="false" ht="15.75" hidden="false" customHeight="false" outlineLevel="0" collapsed="false">
      <c r="A146" s="32" t="n">
        <v>138</v>
      </c>
      <c r="B146" s="201" t="s">
        <v>546</v>
      </c>
      <c r="C146" s="76" t="s">
        <v>311</v>
      </c>
      <c r="D146" s="80" t="n">
        <v>11</v>
      </c>
      <c r="E146" s="81" t="n">
        <v>38</v>
      </c>
      <c r="F146" s="79" t="s">
        <v>13</v>
      </c>
    </row>
    <row r="147" customFormat="false" ht="15.75" hidden="false" customHeight="false" outlineLevel="0" collapsed="false">
      <c r="A147" s="32" t="n">
        <v>139</v>
      </c>
      <c r="B147" s="184" t="s">
        <v>585</v>
      </c>
      <c r="C147" s="76" t="s">
        <v>552</v>
      </c>
      <c r="D147" s="77" t="n">
        <v>8</v>
      </c>
      <c r="E147" s="78" t="n">
        <v>29</v>
      </c>
      <c r="F147" s="79" t="s">
        <v>13</v>
      </c>
    </row>
    <row r="148" customFormat="false" ht="31.5" hidden="false" customHeight="false" outlineLevel="0" collapsed="false">
      <c r="A148" s="32" t="n">
        <v>140</v>
      </c>
      <c r="B148" s="184" t="s">
        <v>586</v>
      </c>
      <c r="C148" s="76" t="s">
        <v>552</v>
      </c>
      <c r="D148" s="77" t="n">
        <v>8</v>
      </c>
      <c r="E148" s="78" t="n">
        <v>52</v>
      </c>
      <c r="F148" s="79" t="s">
        <v>85</v>
      </c>
    </row>
    <row r="149" customFormat="false" ht="15.75" hidden="false" customHeight="false" outlineLevel="0" collapsed="false">
      <c r="A149" s="32" t="n">
        <v>141</v>
      </c>
      <c r="B149" s="184" t="s">
        <v>587</v>
      </c>
      <c r="C149" s="76" t="s">
        <v>552</v>
      </c>
      <c r="D149" s="77" t="n">
        <v>8</v>
      </c>
      <c r="E149" s="78" t="n">
        <v>54</v>
      </c>
      <c r="F149" s="79" t="s">
        <v>283</v>
      </c>
    </row>
    <row r="150" customFormat="false" ht="31.5" hidden="false" customHeight="false" outlineLevel="0" collapsed="false">
      <c r="A150" s="32" t="n">
        <v>142</v>
      </c>
      <c r="B150" s="184" t="s">
        <v>591</v>
      </c>
      <c r="C150" s="76" t="s">
        <v>552</v>
      </c>
      <c r="D150" s="77" t="n">
        <v>8</v>
      </c>
      <c r="E150" s="78" t="n">
        <v>28</v>
      </c>
      <c r="F150" s="79" t="s">
        <v>13</v>
      </c>
    </row>
    <row r="151" customFormat="false" ht="15.75" hidden="false" customHeight="false" outlineLevel="0" collapsed="false">
      <c r="A151" s="32" t="n">
        <v>143</v>
      </c>
      <c r="B151" s="184" t="s">
        <v>592</v>
      </c>
      <c r="C151" s="76" t="s">
        <v>552</v>
      </c>
      <c r="D151" s="77" t="n">
        <v>8</v>
      </c>
      <c r="E151" s="78" t="n">
        <v>24</v>
      </c>
      <c r="F151" s="79" t="s">
        <v>13</v>
      </c>
    </row>
    <row r="152" customFormat="false" ht="31.5" hidden="false" customHeight="false" outlineLevel="0" collapsed="false">
      <c r="A152" s="32" t="n">
        <v>144</v>
      </c>
      <c r="B152" s="184" t="s">
        <v>593</v>
      </c>
      <c r="C152" s="76" t="s">
        <v>552</v>
      </c>
      <c r="D152" s="80" t="n">
        <v>8</v>
      </c>
      <c r="E152" s="81" t="n">
        <v>36</v>
      </c>
      <c r="F152" s="79" t="s">
        <v>13</v>
      </c>
    </row>
    <row r="153" customFormat="false" ht="31.5" hidden="false" customHeight="false" outlineLevel="0" collapsed="false">
      <c r="A153" s="32" t="n">
        <v>145</v>
      </c>
      <c r="B153" s="184" t="s">
        <v>597</v>
      </c>
      <c r="C153" s="76" t="s">
        <v>552</v>
      </c>
      <c r="D153" s="80" t="n">
        <v>8</v>
      </c>
      <c r="E153" s="81" t="n">
        <v>35</v>
      </c>
      <c r="F153" s="79" t="s">
        <v>13</v>
      </c>
    </row>
    <row r="154" customFormat="false" ht="31.5" hidden="false" customHeight="false" outlineLevel="0" collapsed="false">
      <c r="A154" s="32" t="n">
        <v>146</v>
      </c>
      <c r="B154" s="184" t="s">
        <v>598</v>
      </c>
      <c r="C154" s="76" t="s">
        <v>552</v>
      </c>
      <c r="D154" s="80" t="n">
        <v>8</v>
      </c>
      <c r="E154" s="81" t="n">
        <v>30</v>
      </c>
      <c r="F154" s="81" t="s">
        <v>13</v>
      </c>
    </row>
    <row r="155" customFormat="false" ht="31.5" hidden="false" customHeight="false" outlineLevel="0" collapsed="false">
      <c r="A155" s="32" t="n">
        <v>147</v>
      </c>
      <c r="B155" s="184" t="s">
        <v>599</v>
      </c>
      <c r="C155" s="76" t="s">
        <v>552</v>
      </c>
      <c r="D155" s="80" t="n">
        <v>8</v>
      </c>
      <c r="E155" s="81" t="n">
        <v>29</v>
      </c>
      <c r="F155" s="81" t="s">
        <v>13</v>
      </c>
    </row>
    <row r="156" customFormat="false" ht="15.75" hidden="false" customHeight="false" outlineLevel="0" collapsed="false">
      <c r="A156" s="32" t="n">
        <v>148</v>
      </c>
      <c r="B156" s="203" t="s">
        <v>596</v>
      </c>
      <c r="C156" s="76" t="s">
        <v>552</v>
      </c>
      <c r="D156" s="80" t="n">
        <v>8</v>
      </c>
      <c r="E156" s="81" t="n">
        <v>21</v>
      </c>
      <c r="F156" s="81" t="s">
        <v>13</v>
      </c>
    </row>
    <row r="157" customFormat="false" ht="15.75" hidden="false" customHeight="false" outlineLevel="0" collapsed="false">
      <c r="A157" s="32" t="n">
        <v>149</v>
      </c>
      <c r="B157" s="184" t="s">
        <v>762</v>
      </c>
      <c r="C157" s="76" t="s">
        <v>552</v>
      </c>
      <c r="D157" s="83" t="n">
        <v>9</v>
      </c>
      <c r="E157" s="36" t="s">
        <v>84</v>
      </c>
      <c r="F157" s="84" t="s">
        <v>13</v>
      </c>
    </row>
    <row r="158" customFormat="false" ht="15.75" hidden="false" customHeight="false" outlineLevel="0" collapsed="false">
      <c r="A158" s="32" t="n">
        <v>150</v>
      </c>
      <c r="B158" s="184" t="s">
        <v>600</v>
      </c>
      <c r="C158" s="76" t="s">
        <v>552</v>
      </c>
      <c r="D158" s="85" t="n">
        <v>9</v>
      </c>
      <c r="E158" s="81" t="n">
        <v>29</v>
      </c>
      <c r="F158" s="81" t="s">
        <v>13</v>
      </c>
    </row>
    <row r="159" customFormat="false" ht="15.75" hidden="false" customHeight="false" outlineLevel="0" collapsed="false">
      <c r="A159" s="32" t="n">
        <v>151</v>
      </c>
      <c r="B159" s="184" t="s">
        <v>763</v>
      </c>
      <c r="C159" s="76" t="s">
        <v>552</v>
      </c>
      <c r="D159" s="80" t="n">
        <v>9</v>
      </c>
      <c r="E159" s="81" t="n">
        <v>32</v>
      </c>
      <c r="F159" s="81" t="s">
        <v>13</v>
      </c>
    </row>
    <row r="160" customFormat="false" ht="15.75" hidden="false" customHeight="false" outlineLevel="0" collapsed="false">
      <c r="A160" s="32" t="n">
        <v>152</v>
      </c>
      <c r="B160" s="184" t="s">
        <v>601</v>
      </c>
      <c r="C160" s="76" t="s">
        <v>552</v>
      </c>
      <c r="D160" s="80" t="n">
        <v>9</v>
      </c>
      <c r="E160" s="81" t="n">
        <v>30</v>
      </c>
      <c r="F160" s="81" t="s">
        <v>13</v>
      </c>
    </row>
    <row r="161" customFormat="false" ht="15.75" hidden="false" customHeight="false" outlineLevel="0" collapsed="false">
      <c r="A161" s="32" t="n">
        <v>153</v>
      </c>
      <c r="B161" s="184" t="s">
        <v>602</v>
      </c>
      <c r="C161" s="76" t="s">
        <v>552</v>
      </c>
      <c r="D161" s="80" t="n">
        <v>9</v>
      </c>
      <c r="E161" s="81" t="n">
        <v>42</v>
      </c>
      <c r="F161" s="81" t="s">
        <v>133</v>
      </c>
    </row>
    <row r="162" customFormat="false" ht="15.75" hidden="false" customHeight="false" outlineLevel="0" collapsed="false">
      <c r="A162" s="32" t="n">
        <v>154</v>
      </c>
      <c r="B162" s="184" t="s">
        <v>603</v>
      </c>
      <c r="C162" s="76" t="s">
        <v>552</v>
      </c>
      <c r="D162" s="80" t="n">
        <v>9</v>
      </c>
      <c r="E162" s="204" t="s">
        <v>232</v>
      </c>
      <c r="F162" s="211" t="s">
        <v>283</v>
      </c>
    </row>
    <row r="163" customFormat="false" ht="15.75" hidden="false" customHeight="false" outlineLevel="0" collapsed="false">
      <c r="A163" s="32" t="n">
        <v>155</v>
      </c>
      <c r="B163" s="184" t="s">
        <v>605</v>
      </c>
      <c r="C163" s="76" t="s">
        <v>552</v>
      </c>
      <c r="D163" s="205" t="n">
        <v>9</v>
      </c>
      <c r="E163" s="204" t="s">
        <v>623</v>
      </c>
      <c r="F163" s="211" t="s">
        <v>85</v>
      </c>
    </row>
    <row r="164" customFormat="false" ht="31.5" hidden="false" customHeight="false" outlineLevel="0" collapsed="false">
      <c r="A164" s="32" t="n">
        <v>156</v>
      </c>
      <c r="B164" s="184" t="s">
        <v>764</v>
      </c>
      <c r="C164" s="76" t="s">
        <v>552</v>
      </c>
      <c r="D164" s="205" t="n">
        <v>9</v>
      </c>
      <c r="E164" s="81" t="n">
        <v>19</v>
      </c>
      <c r="F164" s="81" t="s">
        <v>13</v>
      </c>
    </row>
    <row r="165" customFormat="false" ht="31.5" hidden="false" customHeight="false" outlineLevel="0" collapsed="false">
      <c r="A165" s="32" t="n">
        <v>157</v>
      </c>
      <c r="B165" s="184" t="s">
        <v>606</v>
      </c>
      <c r="C165" s="76" t="s">
        <v>552</v>
      </c>
      <c r="D165" s="83" t="n">
        <v>9</v>
      </c>
      <c r="E165" s="97" t="s">
        <v>46</v>
      </c>
      <c r="F165" s="45" t="s">
        <v>13</v>
      </c>
    </row>
    <row r="166" customFormat="false" ht="31.5" hidden="false" customHeight="false" outlineLevel="0" collapsed="false">
      <c r="A166" s="32" t="n">
        <v>158</v>
      </c>
      <c r="B166" s="184" t="s">
        <v>608</v>
      </c>
      <c r="C166" s="76" t="s">
        <v>552</v>
      </c>
      <c r="D166" s="205" t="n">
        <v>10</v>
      </c>
      <c r="E166" s="81" t="n">
        <v>45</v>
      </c>
      <c r="F166" s="81" t="s">
        <v>13</v>
      </c>
    </row>
    <row r="167" customFormat="false" ht="15.75" hidden="false" customHeight="false" outlineLevel="0" collapsed="false">
      <c r="A167" s="32" t="n">
        <v>159</v>
      </c>
      <c r="B167" s="184" t="s">
        <v>609</v>
      </c>
      <c r="C167" s="76" t="s">
        <v>552</v>
      </c>
      <c r="D167" s="83" t="n">
        <v>10</v>
      </c>
      <c r="E167" s="81" t="n">
        <v>56</v>
      </c>
      <c r="F167" s="81" t="s">
        <v>38</v>
      </c>
    </row>
    <row r="168" customFormat="false" ht="31.5" hidden="false" customHeight="false" outlineLevel="0" collapsed="false">
      <c r="A168" s="32" t="n">
        <v>160</v>
      </c>
      <c r="B168" s="184" t="s">
        <v>610</v>
      </c>
      <c r="C168" s="76" t="s">
        <v>552</v>
      </c>
      <c r="D168" s="35" t="n">
        <v>10</v>
      </c>
      <c r="E168" s="81" t="n">
        <v>50</v>
      </c>
      <c r="F168" s="75" t="s">
        <v>133</v>
      </c>
    </row>
    <row r="169" customFormat="false" ht="31.5" hidden="false" customHeight="false" outlineLevel="0" collapsed="false">
      <c r="A169" s="32" t="n">
        <v>161</v>
      </c>
      <c r="B169" s="184" t="s">
        <v>611</v>
      </c>
      <c r="C169" s="76" t="s">
        <v>552</v>
      </c>
      <c r="D169" s="35" t="n">
        <v>11</v>
      </c>
      <c r="E169" s="81" t="n">
        <v>55</v>
      </c>
      <c r="F169" s="75" t="s">
        <v>133</v>
      </c>
    </row>
    <row r="170" customFormat="false" ht="31.5" hidden="false" customHeight="false" outlineLevel="0" collapsed="false">
      <c r="A170" s="32" t="n">
        <v>162</v>
      </c>
      <c r="B170" s="184" t="s">
        <v>612</v>
      </c>
      <c r="C170" s="76" t="s">
        <v>552</v>
      </c>
      <c r="D170" s="35" t="n">
        <v>11</v>
      </c>
      <c r="E170" s="212" t="n">
        <v>49</v>
      </c>
      <c r="F170" s="75" t="s">
        <v>40</v>
      </c>
    </row>
    <row r="171" customFormat="false" ht="15.75" hidden="false" customHeight="false" outlineLevel="0" collapsed="false">
      <c r="A171" s="32" t="n">
        <v>163</v>
      </c>
      <c r="B171" s="184" t="s">
        <v>614</v>
      </c>
      <c r="C171" s="76" t="s">
        <v>552</v>
      </c>
      <c r="D171" s="35" t="n">
        <v>11</v>
      </c>
      <c r="E171" s="212" t="n">
        <v>64</v>
      </c>
      <c r="F171" s="81" t="s">
        <v>38</v>
      </c>
    </row>
    <row r="172" customFormat="false" ht="12.75" hidden="false" customHeight="false" outlineLevel="0" collapsed="false">
      <c r="A172" s="32" t="n">
        <v>164</v>
      </c>
      <c r="B172" s="158" t="s">
        <v>349</v>
      </c>
      <c r="C172" s="34" t="s">
        <v>343</v>
      </c>
      <c r="D172" s="35" t="n">
        <v>9</v>
      </c>
      <c r="E172" s="213" t="s">
        <v>765</v>
      </c>
      <c r="F172" s="37" t="s">
        <v>13</v>
      </c>
    </row>
    <row r="173" customFormat="false" ht="12.75" hidden="false" customHeight="false" outlineLevel="0" collapsed="false">
      <c r="A173" s="32" t="n">
        <v>165</v>
      </c>
      <c r="B173" s="158" t="s">
        <v>766</v>
      </c>
      <c r="C173" s="34" t="s">
        <v>343</v>
      </c>
      <c r="D173" s="35" t="n">
        <v>9</v>
      </c>
      <c r="E173" s="213" t="s">
        <v>767</v>
      </c>
      <c r="F173" s="37" t="s">
        <v>283</v>
      </c>
    </row>
    <row r="174" customFormat="false" ht="12.75" hidden="false" customHeight="false" outlineLevel="0" collapsed="false">
      <c r="A174" s="32" t="n">
        <v>166</v>
      </c>
      <c r="B174" s="158" t="s">
        <v>350</v>
      </c>
      <c r="C174" s="34" t="s">
        <v>343</v>
      </c>
      <c r="D174" s="35" t="n">
        <v>9</v>
      </c>
      <c r="E174" s="213" t="s">
        <v>208</v>
      </c>
      <c r="F174" s="37" t="s">
        <v>13</v>
      </c>
    </row>
    <row r="175" customFormat="false" ht="12.75" hidden="false" customHeight="false" outlineLevel="0" collapsed="false">
      <c r="A175" s="32" t="n">
        <v>167</v>
      </c>
      <c r="B175" s="158" t="s">
        <v>351</v>
      </c>
      <c r="C175" s="34" t="s">
        <v>343</v>
      </c>
      <c r="D175" s="35" t="n">
        <v>9</v>
      </c>
      <c r="E175" s="213" t="s">
        <v>111</v>
      </c>
      <c r="F175" s="37" t="s">
        <v>13</v>
      </c>
    </row>
    <row r="176" customFormat="false" ht="31.5" hidden="false" customHeight="false" outlineLevel="0" collapsed="false">
      <c r="A176" s="32" t="n">
        <v>168</v>
      </c>
      <c r="B176" s="201" t="s">
        <v>768</v>
      </c>
      <c r="C176" s="103" t="s">
        <v>123</v>
      </c>
      <c r="D176" s="77" t="n">
        <v>7</v>
      </c>
      <c r="E176" s="214" t="n">
        <v>82</v>
      </c>
      <c r="F176" s="79" t="s">
        <v>283</v>
      </c>
    </row>
    <row r="177" customFormat="false" ht="31.5" hidden="false" customHeight="false" outlineLevel="0" collapsed="false">
      <c r="A177" s="32" t="n">
        <v>169</v>
      </c>
      <c r="B177" s="201" t="s">
        <v>769</v>
      </c>
      <c r="C177" s="103" t="s">
        <v>123</v>
      </c>
      <c r="D177" s="77" t="n">
        <v>7</v>
      </c>
      <c r="E177" s="214" t="n">
        <v>75</v>
      </c>
      <c r="F177" s="79" t="s">
        <v>85</v>
      </c>
    </row>
    <row r="178" customFormat="false" ht="15.75" hidden="false" customHeight="false" outlineLevel="0" collapsed="false">
      <c r="A178" s="32" t="n">
        <v>170</v>
      </c>
      <c r="B178" s="201" t="s">
        <v>622</v>
      </c>
      <c r="C178" s="103" t="s">
        <v>123</v>
      </c>
      <c r="D178" s="77" t="n">
        <v>8</v>
      </c>
      <c r="E178" s="78" t="n">
        <v>88</v>
      </c>
      <c r="F178" s="79" t="s">
        <v>283</v>
      </c>
    </row>
    <row r="179" customFormat="false" ht="31.5" hidden="false" customHeight="false" outlineLevel="0" collapsed="false">
      <c r="A179" s="32" t="n">
        <v>171</v>
      </c>
      <c r="B179" s="201" t="s">
        <v>770</v>
      </c>
      <c r="C179" s="103" t="s">
        <v>123</v>
      </c>
      <c r="D179" s="77" t="n">
        <v>8</v>
      </c>
      <c r="E179" s="78" t="n">
        <v>76</v>
      </c>
      <c r="F179" s="79" t="s">
        <v>85</v>
      </c>
    </row>
    <row r="180" customFormat="false" ht="31.5" hidden="false" customHeight="false" outlineLevel="0" collapsed="false">
      <c r="A180" s="32" t="n">
        <v>172</v>
      </c>
      <c r="B180" s="201" t="s">
        <v>771</v>
      </c>
      <c r="C180" s="103" t="s">
        <v>123</v>
      </c>
      <c r="D180" s="77" t="n">
        <v>8</v>
      </c>
      <c r="E180" s="78" t="n">
        <v>71</v>
      </c>
      <c r="F180" s="79" t="s">
        <v>85</v>
      </c>
    </row>
    <row r="181" customFormat="false" ht="15.75" hidden="false" customHeight="false" outlineLevel="0" collapsed="false">
      <c r="A181" s="32" t="n">
        <v>173</v>
      </c>
      <c r="B181" s="201" t="s">
        <v>772</v>
      </c>
      <c r="C181" s="103" t="s">
        <v>123</v>
      </c>
      <c r="D181" s="80" t="n">
        <v>9</v>
      </c>
      <c r="E181" s="81" t="n">
        <v>72</v>
      </c>
      <c r="F181" s="79" t="s">
        <v>85</v>
      </c>
    </row>
    <row r="182" customFormat="false" ht="31.5" hidden="false" customHeight="false" outlineLevel="0" collapsed="false">
      <c r="A182" s="32" t="n">
        <v>174</v>
      </c>
      <c r="B182" s="201" t="s">
        <v>381</v>
      </c>
      <c r="C182" s="103" t="s">
        <v>123</v>
      </c>
      <c r="D182" s="80" t="n">
        <v>9</v>
      </c>
      <c r="E182" s="81" t="n">
        <v>96</v>
      </c>
      <c r="F182" s="79" t="s">
        <v>283</v>
      </c>
    </row>
    <row r="183" customFormat="false" ht="15.75" hidden="false" customHeight="false" outlineLevel="0" collapsed="false">
      <c r="A183" s="32" t="n">
        <v>175</v>
      </c>
      <c r="B183" s="201" t="s">
        <v>773</v>
      </c>
      <c r="C183" s="103" t="s">
        <v>123</v>
      </c>
      <c r="D183" s="80" t="n">
        <v>9</v>
      </c>
      <c r="E183" s="81" t="n">
        <v>74</v>
      </c>
      <c r="F183" s="79" t="s">
        <v>85</v>
      </c>
    </row>
    <row r="184" customFormat="false" ht="15.75" hidden="false" customHeight="false" outlineLevel="0" collapsed="false">
      <c r="A184" s="32" t="n">
        <v>176</v>
      </c>
      <c r="B184" s="201" t="s">
        <v>774</v>
      </c>
      <c r="C184" s="103" t="s">
        <v>123</v>
      </c>
      <c r="D184" s="80" t="n">
        <v>10</v>
      </c>
      <c r="E184" s="81" t="n">
        <v>81</v>
      </c>
      <c r="F184" s="79" t="s">
        <v>85</v>
      </c>
    </row>
    <row r="185" customFormat="false" ht="15.75" hidden="false" customHeight="false" outlineLevel="0" collapsed="false">
      <c r="A185" s="32" t="n">
        <v>177</v>
      </c>
      <c r="B185" s="201" t="s">
        <v>775</v>
      </c>
      <c r="C185" s="103" t="s">
        <v>123</v>
      </c>
      <c r="D185" s="80" t="n">
        <v>10</v>
      </c>
      <c r="E185" s="81" t="n">
        <v>98</v>
      </c>
      <c r="F185" s="79" t="s">
        <v>283</v>
      </c>
    </row>
    <row r="186" customFormat="false" ht="15.75" hidden="false" customHeight="false" outlineLevel="0" collapsed="false">
      <c r="A186" s="32" t="n">
        <v>178</v>
      </c>
      <c r="B186" s="171" t="s">
        <v>626</v>
      </c>
      <c r="C186" s="103" t="s">
        <v>123</v>
      </c>
      <c r="D186" s="83" t="n">
        <v>10</v>
      </c>
      <c r="E186" s="215" t="n">
        <v>77</v>
      </c>
      <c r="F186" s="79" t="s">
        <v>85</v>
      </c>
    </row>
    <row r="187" customFormat="false" ht="15.75" hidden="false" customHeight="false" outlineLevel="0" collapsed="false">
      <c r="A187" s="32" t="n">
        <v>179</v>
      </c>
      <c r="B187" s="201" t="s">
        <v>390</v>
      </c>
      <c r="C187" s="103" t="s">
        <v>123</v>
      </c>
      <c r="D187" s="85" t="n">
        <v>11</v>
      </c>
      <c r="E187" s="81" t="n">
        <v>85</v>
      </c>
      <c r="F187" s="79" t="s">
        <v>283</v>
      </c>
    </row>
    <row r="188" customFormat="false" ht="15.75" hidden="false" customHeight="false" outlineLevel="0" collapsed="false">
      <c r="A188" s="32" t="n">
        <v>180</v>
      </c>
      <c r="B188" s="201" t="s">
        <v>776</v>
      </c>
      <c r="C188" s="103" t="s">
        <v>123</v>
      </c>
      <c r="D188" s="80" t="n">
        <v>11</v>
      </c>
      <c r="E188" s="81" t="n">
        <v>74</v>
      </c>
      <c r="F188" s="79" t="s">
        <v>85</v>
      </c>
    </row>
    <row r="189" customFormat="false" ht="15.75" hidden="false" customHeight="false" outlineLevel="0" collapsed="false">
      <c r="A189" s="32" t="n">
        <v>181</v>
      </c>
      <c r="B189" s="201" t="s">
        <v>642</v>
      </c>
      <c r="C189" s="76" t="s">
        <v>777</v>
      </c>
      <c r="D189" s="77" t="n">
        <v>5</v>
      </c>
      <c r="E189" s="78" t="n">
        <v>69</v>
      </c>
      <c r="F189" s="79" t="s">
        <v>283</v>
      </c>
    </row>
    <row r="190" customFormat="false" ht="15.75" hidden="false" customHeight="false" outlineLevel="0" collapsed="false">
      <c r="A190" s="32" t="n">
        <v>182</v>
      </c>
      <c r="B190" s="201" t="s">
        <v>778</v>
      </c>
      <c r="C190" s="76" t="s">
        <v>777</v>
      </c>
      <c r="D190" s="77" t="n">
        <v>5</v>
      </c>
      <c r="E190" s="78" t="n">
        <v>42</v>
      </c>
      <c r="F190" s="79" t="s">
        <v>85</v>
      </c>
    </row>
    <row r="191" customFormat="false" ht="15.75" hidden="false" customHeight="false" outlineLevel="0" collapsed="false">
      <c r="A191" s="32" t="n">
        <v>183</v>
      </c>
      <c r="B191" s="201" t="s">
        <v>401</v>
      </c>
      <c r="C191" s="76" t="s">
        <v>777</v>
      </c>
      <c r="D191" s="77" t="n">
        <v>5</v>
      </c>
      <c r="E191" s="78" t="n">
        <v>36</v>
      </c>
      <c r="F191" s="79" t="s">
        <v>85</v>
      </c>
    </row>
    <row r="192" customFormat="false" ht="15.75" hidden="false" customHeight="false" outlineLevel="0" collapsed="false">
      <c r="A192" s="32" t="n">
        <v>184</v>
      </c>
      <c r="B192" s="201" t="s">
        <v>653</v>
      </c>
      <c r="C192" s="76" t="s">
        <v>777</v>
      </c>
      <c r="D192" s="77" t="n">
        <v>7</v>
      </c>
      <c r="E192" s="78" t="n">
        <v>134</v>
      </c>
      <c r="F192" s="79" t="s">
        <v>283</v>
      </c>
    </row>
    <row r="193" customFormat="false" ht="15.75" hidden="false" customHeight="false" outlineLevel="0" collapsed="false">
      <c r="A193" s="32" t="n">
        <v>185</v>
      </c>
      <c r="B193" s="201" t="s">
        <v>650</v>
      </c>
      <c r="C193" s="76" t="s">
        <v>777</v>
      </c>
      <c r="D193" s="77" t="n">
        <v>7</v>
      </c>
      <c r="E193" s="78" t="n">
        <v>125</v>
      </c>
      <c r="F193" s="79" t="s">
        <v>85</v>
      </c>
    </row>
    <row r="194" customFormat="false" ht="15.75" hidden="false" customHeight="false" outlineLevel="0" collapsed="false">
      <c r="A194" s="32" t="n">
        <v>186</v>
      </c>
      <c r="B194" s="201" t="s">
        <v>779</v>
      </c>
      <c r="C194" s="76" t="s">
        <v>777</v>
      </c>
      <c r="D194" s="80" t="n">
        <v>7</v>
      </c>
      <c r="E194" s="78" t="n">
        <v>110</v>
      </c>
      <c r="F194" s="79" t="s">
        <v>85</v>
      </c>
    </row>
    <row r="195" customFormat="false" ht="15.75" hidden="false" customHeight="false" outlineLevel="0" collapsed="false">
      <c r="A195" s="32" t="n">
        <v>187</v>
      </c>
      <c r="B195" s="201" t="s">
        <v>780</v>
      </c>
      <c r="C195" s="76" t="s">
        <v>777</v>
      </c>
      <c r="D195" s="80" t="n">
        <v>8</v>
      </c>
      <c r="E195" s="78" t="n">
        <v>143</v>
      </c>
      <c r="F195" s="79" t="s">
        <v>283</v>
      </c>
    </row>
    <row r="196" customFormat="false" ht="15.75" hidden="false" customHeight="false" outlineLevel="0" collapsed="false">
      <c r="A196" s="32" t="n">
        <v>188</v>
      </c>
      <c r="B196" s="201" t="s">
        <v>781</v>
      </c>
      <c r="C196" s="76" t="s">
        <v>777</v>
      </c>
      <c r="D196" s="80" t="n">
        <v>8</v>
      </c>
      <c r="E196" s="78" t="n">
        <v>128</v>
      </c>
      <c r="F196" s="81" t="s">
        <v>85</v>
      </c>
    </row>
    <row r="197" customFormat="false" ht="15.75" hidden="false" customHeight="false" outlineLevel="0" collapsed="false">
      <c r="A197" s="32" t="n">
        <v>189</v>
      </c>
      <c r="B197" s="201" t="s">
        <v>782</v>
      </c>
      <c r="C197" s="76" t="s">
        <v>777</v>
      </c>
      <c r="D197" s="80" t="n">
        <v>8</v>
      </c>
      <c r="E197" s="78" t="n">
        <v>115</v>
      </c>
      <c r="F197" s="81" t="s">
        <v>85</v>
      </c>
    </row>
    <row r="198" customFormat="false" ht="15.75" hidden="false" customHeight="false" outlineLevel="0" collapsed="false">
      <c r="A198" s="32" t="n">
        <v>190</v>
      </c>
      <c r="B198" s="201" t="s">
        <v>783</v>
      </c>
      <c r="C198" s="76" t="s">
        <v>777</v>
      </c>
      <c r="D198" s="80" t="n">
        <v>9</v>
      </c>
      <c r="E198" s="78" t="n">
        <v>116</v>
      </c>
      <c r="F198" s="81" t="s">
        <v>283</v>
      </c>
    </row>
    <row r="199" customFormat="false" ht="15" hidden="false" customHeight="false" outlineLevel="0" collapsed="false">
      <c r="A199" s="32" t="n">
        <v>191</v>
      </c>
      <c r="B199" s="171" t="s">
        <v>670</v>
      </c>
      <c r="C199" s="76" t="s">
        <v>777</v>
      </c>
      <c r="D199" s="83" t="n">
        <v>9</v>
      </c>
      <c r="E199" s="78" t="n">
        <v>105</v>
      </c>
      <c r="F199" s="216" t="s">
        <v>85</v>
      </c>
    </row>
    <row r="200" customFormat="false" ht="15.75" hidden="false" customHeight="false" outlineLevel="0" collapsed="false">
      <c r="A200" s="32" t="n">
        <v>192</v>
      </c>
      <c r="B200" s="201" t="s">
        <v>784</v>
      </c>
      <c r="C200" s="76" t="s">
        <v>777</v>
      </c>
      <c r="D200" s="85" t="n">
        <v>9</v>
      </c>
      <c r="E200" s="78" t="n">
        <v>78</v>
      </c>
      <c r="F200" s="81" t="s">
        <v>85</v>
      </c>
    </row>
    <row r="201" customFormat="false" ht="15.75" hidden="false" customHeight="false" outlineLevel="0" collapsed="false">
      <c r="A201" s="32" t="n">
        <v>193</v>
      </c>
      <c r="B201" s="201" t="s">
        <v>785</v>
      </c>
      <c r="C201" s="76" t="s">
        <v>777</v>
      </c>
      <c r="D201" s="80" t="n">
        <v>10</v>
      </c>
      <c r="E201" s="78" t="n">
        <v>121</v>
      </c>
      <c r="F201" s="81" t="s">
        <v>283</v>
      </c>
    </row>
    <row r="202" customFormat="false" ht="15.75" hidden="false" customHeight="false" outlineLevel="0" collapsed="false">
      <c r="A202" s="32" t="n">
        <v>194</v>
      </c>
      <c r="B202" s="201" t="s">
        <v>415</v>
      </c>
      <c r="C202" s="76" t="s">
        <v>777</v>
      </c>
      <c r="D202" s="80" t="n">
        <v>10</v>
      </c>
      <c r="E202" s="78" t="n">
        <v>120</v>
      </c>
      <c r="F202" s="81" t="s">
        <v>85</v>
      </c>
    </row>
    <row r="203" customFormat="false" ht="15.75" hidden="false" customHeight="false" outlineLevel="0" collapsed="false">
      <c r="A203" s="32" t="n">
        <v>195</v>
      </c>
      <c r="B203" s="217" t="s">
        <v>674</v>
      </c>
      <c r="C203" s="76" t="s">
        <v>777</v>
      </c>
      <c r="D203" s="80" t="n">
        <v>10</v>
      </c>
      <c r="E203" s="78" t="n">
        <v>114</v>
      </c>
      <c r="F203" s="81" t="s">
        <v>85</v>
      </c>
    </row>
    <row r="204" customFormat="false" ht="15.75" hidden="false" customHeight="false" outlineLevel="0" collapsed="false">
      <c r="A204" s="32"/>
      <c r="B204" s="218"/>
      <c r="C204" s="219"/>
      <c r="D204" s="205"/>
      <c r="E204" s="220"/>
      <c r="F204" s="220"/>
    </row>
    <row r="205" customFormat="false" ht="15.75" hidden="false" customHeight="false" outlineLevel="0" collapsed="false">
      <c r="A205" s="32"/>
      <c r="B205" s="221"/>
      <c r="C205" s="219"/>
      <c r="D205" s="205"/>
      <c r="E205" s="220"/>
      <c r="F205" s="220"/>
    </row>
    <row r="206" customFormat="false" ht="15.75" hidden="false" customHeight="false" outlineLevel="0" collapsed="false">
      <c r="A206" s="222"/>
      <c r="B206" s="223"/>
      <c r="C206" s="224"/>
      <c r="D206" s="225"/>
      <c r="E206" s="226"/>
      <c r="F206" s="226"/>
    </row>
    <row r="207" customFormat="false" ht="15.75" hidden="false" customHeight="false" outlineLevel="0" collapsed="false">
      <c r="A207" s="227"/>
      <c r="B207" s="29" t="s">
        <v>151</v>
      </c>
      <c r="C207" s="31" t="s">
        <v>786</v>
      </c>
      <c r="D207" s="228"/>
      <c r="E207" s="229"/>
      <c r="F207" s="229"/>
      <c r="G207" s="1"/>
    </row>
    <row r="208" customFormat="false" ht="15.75" hidden="false" customHeight="false" outlineLevel="0" collapsed="false">
      <c r="A208" s="227"/>
      <c r="B208" s="29" t="s">
        <v>153</v>
      </c>
      <c r="C208" s="31" t="s">
        <v>787</v>
      </c>
      <c r="D208" s="228"/>
      <c r="E208" s="229"/>
      <c r="F208" s="229"/>
      <c r="G208" s="1"/>
    </row>
    <row r="209" customFormat="false" ht="15.75" hidden="false" customHeight="false" outlineLevel="0" collapsed="false">
      <c r="A209" s="227"/>
      <c r="B209" s="1"/>
      <c r="C209" s="31" t="s">
        <v>788</v>
      </c>
      <c r="D209" s="228"/>
      <c r="E209" s="229"/>
      <c r="F209" s="229"/>
      <c r="G209" s="1"/>
    </row>
    <row r="210" customFormat="false" ht="15.75" hidden="false" customHeight="false" outlineLevel="0" collapsed="false">
      <c r="A210" s="227"/>
      <c r="B210" s="230"/>
      <c r="C210" s="31" t="s">
        <v>789</v>
      </c>
      <c r="D210" s="228"/>
      <c r="E210" s="229"/>
      <c r="F210" s="229"/>
      <c r="G210" s="1"/>
    </row>
    <row r="211" customFormat="false" ht="15.75" hidden="false" customHeight="false" outlineLevel="0" collapsed="false">
      <c r="A211" s="227"/>
      <c r="B211" s="230"/>
      <c r="C211" s="31" t="s">
        <v>790</v>
      </c>
      <c r="D211" s="228"/>
      <c r="E211" s="229"/>
      <c r="F211" s="229"/>
      <c r="G211" s="1"/>
    </row>
    <row r="212" customFormat="false" ht="15.75" hidden="false" customHeight="false" outlineLevel="0" collapsed="false">
      <c r="A212" s="227"/>
      <c r="B212" s="231"/>
      <c r="C212" s="31" t="s">
        <v>791</v>
      </c>
      <c r="D212" s="228"/>
      <c r="E212" s="229"/>
      <c r="F212" s="229"/>
      <c r="G212" s="1"/>
    </row>
    <row r="213" customFormat="false" ht="15" hidden="false" customHeight="false" outlineLevel="0" collapsed="false">
      <c r="A213" s="1"/>
      <c r="B213" s="232"/>
      <c r="C213" s="1"/>
      <c r="D213" s="233"/>
      <c r="E213" s="233"/>
      <c r="F213" s="227"/>
      <c r="G213" s="1"/>
    </row>
    <row r="214" customFormat="false" ht="15" hidden="false" customHeight="false" outlineLevel="0" collapsed="false">
      <c r="A214" s="1"/>
      <c r="B214" s="232"/>
      <c r="C214" s="234"/>
      <c r="D214" s="235"/>
      <c r="E214" s="236"/>
      <c r="F214" s="227"/>
      <c r="G214" s="1"/>
    </row>
    <row r="215" customFormat="false" ht="15" hidden="false" customHeight="false" outlineLevel="0" collapsed="false">
      <c r="A215" s="1"/>
      <c r="B215" s="232"/>
      <c r="C215" s="234"/>
      <c r="D215" s="235"/>
      <c r="E215" s="233"/>
      <c r="F215" s="227"/>
      <c r="G215" s="1"/>
    </row>
    <row r="216" customFormat="false" ht="15" hidden="false" customHeight="false" outlineLevel="0" collapsed="false">
      <c r="A216" s="1"/>
      <c r="B216" s="232"/>
      <c r="C216" s="234"/>
      <c r="D216" s="235"/>
      <c r="E216" s="233"/>
      <c r="F216" s="227"/>
      <c r="G216" s="1"/>
    </row>
    <row r="217" customFormat="false" ht="15" hidden="false" customHeight="false" outlineLevel="0" collapsed="false">
      <c r="A217" s="1"/>
      <c r="B217" s="232"/>
      <c r="C217" s="234"/>
      <c r="D217" s="235"/>
      <c r="E217" s="233"/>
      <c r="F217" s="227"/>
      <c r="G217" s="1"/>
    </row>
    <row r="218" customFormat="false" ht="15" hidden="false" customHeight="false" outlineLevel="0" collapsed="false">
      <c r="A218" s="1"/>
      <c r="B218" s="232"/>
      <c r="C218" s="234"/>
      <c r="D218" s="235"/>
      <c r="E218" s="233"/>
      <c r="F218" s="227"/>
      <c r="G218" s="1"/>
    </row>
    <row r="219" customFormat="false" ht="15" hidden="false" customHeight="false" outlineLevel="0" collapsed="false">
      <c r="A219" s="1"/>
      <c r="B219" s="232"/>
      <c r="C219" s="237"/>
      <c r="D219" s="179"/>
      <c r="E219" s="238"/>
      <c r="F219" s="239"/>
    </row>
    <row r="220" customFormat="false" ht="15" hidden="false" customHeight="false" outlineLevel="0" collapsed="false">
      <c r="A220" s="1"/>
      <c r="B220" s="232"/>
      <c r="C220" s="240"/>
      <c r="D220" s="35"/>
      <c r="E220" s="97"/>
      <c r="F220" s="37"/>
    </row>
    <row r="221" customFormat="false" ht="15" hidden="false" customHeight="false" outlineLevel="0" collapsed="false">
      <c r="B221" s="241"/>
      <c r="C221" s="242"/>
      <c r="D221" s="35"/>
      <c r="E221" s="97"/>
      <c r="F221" s="37"/>
    </row>
    <row r="222" customFormat="false" ht="15" hidden="false" customHeight="false" outlineLevel="0" collapsed="false">
      <c r="B222" s="243"/>
      <c r="C222" s="242"/>
      <c r="D222" s="35"/>
      <c r="E222" s="97"/>
      <c r="F222" s="37"/>
    </row>
    <row r="223" customFormat="false" ht="15" hidden="false" customHeight="false" outlineLevel="0" collapsed="false">
      <c r="B223" s="243"/>
      <c r="C223" s="242"/>
      <c r="D223" s="35"/>
      <c r="E223" s="97"/>
      <c r="F223" s="37"/>
    </row>
    <row r="224" customFormat="false" ht="15" hidden="false" customHeight="false" outlineLevel="0" collapsed="false">
      <c r="B224" s="243"/>
      <c r="C224" s="242"/>
      <c r="D224" s="35"/>
      <c r="E224" s="244"/>
      <c r="F224" s="37"/>
    </row>
    <row r="225" customFormat="false" ht="15" hidden="false" customHeight="false" outlineLevel="0" collapsed="false">
      <c r="B225" s="243"/>
      <c r="C225" s="242"/>
      <c r="D225" s="35"/>
      <c r="E225" s="244"/>
      <c r="F225" s="37"/>
    </row>
    <row r="226" customFormat="false" ht="15" hidden="false" customHeight="false" outlineLevel="0" collapsed="false">
      <c r="B226" s="243"/>
      <c r="C226" s="242"/>
      <c r="D226" s="35"/>
      <c r="E226" s="244"/>
      <c r="F226" s="37"/>
    </row>
    <row r="227" customFormat="false" ht="15" hidden="false" customHeight="false" outlineLevel="0" collapsed="false">
      <c r="B227" s="243"/>
      <c r="C227" s="242"/>
      <c r="D227" s="35"/>
      <c r="E227" s="97"/>
      <c r="F227" s="37"/>
    </row>
    <row r="228" customFormat="false" ht="15" hidden="false" customHeight="false" outlineLevel="0" collapsed="false">
      <c r="B228" s="243"/>
      <c r="C228" s="242"/>
      <c r="D228" s="35"/>
      <c r="E228" s="97"/>
      <c r="F228" s="37"/>
    </row>
    <row r="229" customFormat="false" ht="15" hidden="false" customHeight="false" outlineLevel="0" collapsed="false">
      <c r="B229" s="243"/>
      <c r="C229" s="242"/>
      <c r="D229" s="35"/>
      <c r="E229" s="97"/>
      <c r="F229" s="37"/>
    </row>
    <row r="230" customFormat="false" ht="15" hidden="false" customHeight="false" outlineLevel="0" collapsed="false">
      <c r="B230" s="243"/>
      <c r="C230" s="242"/>
      <c r="D230" s="35"/>
      <c r="E230" s="97"/>
      <c r="F230" s="37"/>
    </row>
    <row r="231" customFormat="false" ht="15" hidden="false" customHeight="false" outlineLevel="0" collapsed="false">
      <c r="B231" s="243"/>
      <c r="C231" s="242"/>
      <c r="D231" s="35"/>
      <c r="E231" s="245"/>
      <c r="F231" s="37"/>
    </row>
    <row r="232" customFormat="false" ht="15" hidden="false" customHeight="false" outlineLevel="0" collapsed="false">
      <c r="B232" s="243"/>
      <c r="C232" s="242"/>
      <c r="D232" s="35"/>
      <c r="E232" s="244"/>
      <c r="F232" s="37"/>
    </row>
    <row r="233" customFormat="false" ht="15" hidden="false" customHeight="false" outlineLevel="0" collapsed="false">
      <c r="B233" s="243"/>
      <c r="C233" s="242"/>
      <c r="D233" s="35"/>
      <c r="E233" s="244"/>
      <c r="F233" s="37"/>
    </row>
    <row r="234" customFormat="false" ht="15" hidden="false" customHeight="false" outlineLevel="0" collapsed="false">
      <c r="B234" s="243"/>
      <c r="C234" s="242"/>
      <c r="D234" s="35"/>
      <c r="E234" s="244"/>
      <c r="F234" s="37"/>
    </row>
    <row r="235" customFormat="false" ht="15" hidden="false" customHeight="false" outlineLevel="0" collapsed="false">
      <c r="B235" s="243"/>
      <c r="C235" s="242"/>
      <c r="D235" s="35"/>
      <c r="E235" s="244"/>
      <c r="F235" s="37"/>
    </row>
    <row r="236" customFormat="false" ht="15" hidden="false" customHeight="false" outlineLevel="0" collapsed="false">
      <c r="B236" s="243"/>
      <c r="C236" s="242"/>
      <c r="D236" s="35"/>
      <c r="E236" s="244"/>
      <c r="F236" s="37"/>
    </row>
    <row r="237" customFormat="false" ht="15" hidden="false" customHeight="false" outlineLevel="0" collapsed="false">
      <c r="B237" s="243"/>
      <c r="C237" s="242"/>
      <c r="D237" s="35"/>
      <c r="E237" s="245"/>
      <c r="F237" s="37"/>
    </row>
    <row r="238" customFormat="false" ht="12.75" hidden="false" customHeight="false" outlineLevel="0" collapsed="false">
      <c r="B238" s="72"/>
      <c r="C238" s="72"/>
      <c r="D238" s="35"/>
      <c r="E238" s="36"/>
      <c r="F238" s="37"/>
    </row>
    <row r="239" customFormat="false" ht="12.75" hidden="false" customHeight="false" outlineLevel="0" collapsed="false">
      <c r="B239" s="36"/>
      <c r="C239" s="72"/>
      <c r="D239" s="44"/>
      <c r="E239" s="36"/>
      <c r="F239" s="37"/>
    </row>
    <row r="240" customFormat="false" ht="12.75" hidden="false" customHeight="false" outlineLevel="0" collapsed="false">
      <c r="B240" s="36"/>
      <c r="C240" s="72"/>
      <c r="D240" s="44"/>
      <c r="E240" s="36"/>
      <c r="F240" s="37"/>
    </row>
    <row r="241" customFormat="false" ht="12.75" hidden="false" customHeight="false" outlineLevel="0" collapsed="false">
      <c r="B241" s="36"/>
      <c r="C241" s="72"/>
      <c r="D241" s="44"/>
      <c r="E241" s="36"/>
      <c r="F241" s="37"/>
    </row>
    <row r="242" customFormat="false" ht="12.75" hidden="false" customHeight="false" outlineLevel="0" collapsed="false">
      <c r="B242" s="36"/>
      <c r="C242" s="72"/>
      <c r="D242" s="44"/>
      <c r="E242" s="36"/>
      <c r="F242" s="37"/>
    </row>
    <row r="243" customFormat="false" ht="12.75" hidden="false" customHeight="false" outlineLevel="0" collapsed="false">
      <c r="B243" s="36"/>
      <c r="C243" s="72"/>
      <c r="D243" s="44"/>
      <c r="E243" s="36"/>
      <c r="F243" s="37"/>
    </row>
    <row r="244" customFormat="false" ht="12.75" hidden="false" customHeight="false" outlineLevel="0" collapsed="false">
      <c r="B244" s="36"/>
      <c r="C244" s="72"/>
      <c r="D244" s="44"/>
      <c r="E244" s="36"/>
      <c r="F244" s="37"/>
    </row>
    <row r="245" customFormat="false" ht="12.75" hidden="false" customHeight="false" outlineLevel="0" collapsed="false">
      <c r="B245" s="36"/>
      <c r="C245" s="72"/>
      <c r="D245" s="44"/>
      <c r="E245" s="36"/>
      <c r="F245" s="37"/>
    </row>
    <row r="246" customFormat="false" ht="12.75" hidden="false" customHeight="false" outlineLevel="0" collapsed="false">
      <c r="B246" s="36"/>
      <c r="C246" s="72"/>
      <c r="D246" s="44"/>
      <c r="E246" s="36"/>
      <c r="F246" s="37"/>
    </row>
    <row r="247" customFormat="false" ht="12.75" hidden="false" customHeight="false" outlineLevel="0" collapsed="false">
      <c r="B247" s="36"/>
      <c r="C247" s="72"/>
      <c r="D247" s="44"/>
      <c r="E247" s="36"/>
      <c r="F247" s="37"/>
    </row>
    <row r="248" customFormat="false" ht="12.75" hidden="false" customHeight="false" outlineLevel="0" collapsed="false">
      <c r="B248" s="36"/>
      <c r="C248" s="72"/>
      <c r="D248" s="44"/>
      <c r="E248" s="36"/>
      <c r="F248" s="37"/>
    </row>
  </sheetData>
  <autoFilter ref="A8:F248"/>
  <mergeCells count="1">
    <mergeCell ref="B2:F2"/>
  </mergeCells>
  <dataValidations count="2">
    <dataValidation allowBlank="true" errorStyle="stop" operator="between" showDropDown="false" showErrorMessage="true" showInputMessage="false" sqref="D19:D57 D83:D89 D163:D175 D204:D212 D214:D248" type="list">
      <formula1>t_class</formula1>
      <formula2>0</formula2>
    </dataValidation>
    <dataValidation allowBlank="true" errorStyle="stop" operator="between" showDropDown="false" showErrorMessage="true" showInputMessage="false" sqref="F9:F15 F19:F39 F41:F51 F53:F96 F127:F153 F162:F163 F172:F195 F213:F248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B340" activeCellId="0" sqref="B340:C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55.42"/>
    <col collapsed="false" customWidth="true" hidden="false" outlineLevel="0" max="5" min="4" style="0" width="10.41"/>
    <col collapsed="false" customWidth="true" hidden="false" outlineLevel="0" max="6" min="6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1" t="s">
        <v>792</v>
      </c>
    </row>
    <row r="3" s="1" customFormat="true" ht="15" hidden="false" customHeight="false" outlineLevel="0" collapsed="false">
      <c r="B3" s="4"/>
      <c r="C3" s="4"/>
      <c r="G3" s="1" t="s">
        <v>793</v>
      </c>
    </row>
    <row r="4" s="1" customFormat="true" ht="15" hidden="false" customHeight="false" outlineLevel="0" collapsed="false">
      <c r="B4" s="5" t="s">
        <v>794</v>
      </c>
      <c r="G4" s="1" t="s">
        <v>795</v>
      </c>
    </row>
    <row r="5" s="1" customFormat="true" ht="15" hidden="false" customHeight="false" outlineLevel="0" collapsed="false">
      <c r="B5" s="6" t="s">
        <v>2</v>
      </c>
      <c r="C5" s="7" t="n">
        <v>45560</v>
      </c>
    </row>
    <row r="6" s="1" customFormat="true" ht="15" hidden="false" customHeight="true" outlineLevel="0" collapsed="false">
      <c r="A6" s="8"/>
      <c r="C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</row>
    <row r="9" customFormat="false" ht="15.75" hidden="false" customHeight="false" outlineLevel="0" collapsed="false">
      <c r="A9" s="246" t="n">
        <v>1</v>
      </c>
      <c r="B9" s="27" t="s">
        <v>25</v>
      </c>
      <c r="C9" s="46" t="s">
        <v>12</v>
      </c>
      <c r="D9" s="247" t="n">
        <v>9</v>
      </c>
      <c r="E9" s="248" t="n">
        <v>0</v>
      </c>
      <c r="F9" s="249" t="s">
        <v>40</v>
      </c>
    </row>
    <row r="10" customFormat="false" ht="15.75" hidden="false" customHeight="false" outlineLevel="0" collapsed="false">
      <c r="A10" s="246" t="n">
        <v>2</v>
      </c>
      <c r="B10" s="27" t="s">
        <v>27</v>
      </c>
      <c r="C10" s="206" t="s">
        <v>12</v>
      </c>
      <c r="D10" s="247" t="n">
        <v>9</v>
      </c>
      <c r="E10" s="248" t="n">
        <v>3</v>
      </c>
      <c r="F10" s="249" t="s">
        <v>40</v>
      </c>
    </row>
    <row r="11" customFormat="false" ht="15.75" hidden="false" customHeight="false" outlineLevel="0" collapsed="false">
      <c r="A11" s="246" t="n">
        <v>3</v>
      </c>
      <c r="B11" s="27" t="s">
        <v>28</v>
      </c>
      <c r="C11" s="206" t="s">
        <v>12</v>
      </c>
      <c r="D11" s="247" t="n">
        <v>9</v>
      </c>
      <c r="E11" s="248" t="n">
        <v>1</v>
      </c>
      <c r="F11" s="250" t="s">
        <v>40</v>
      </c>
    </row>
    <row r="12" customFormat="false" ht="15.75" hidden="false" customHeight="false" outlineLevel="0" collapsed="false">
      <c r="A12" s="246" t="n">
        <v>4</v>
      </c>
      <c r="B12" s="27" t="s">
        <v>29</v>
      </c>
      <c r="C12" s="206" t="s">
        <v>12</v>
      </c>
      <c r="D12" s="247" t="n">
        <v>9</v>
      </c>
      <c r="E12" s="248" t="n">
        <v>54</v>
      </c>
      <c r="F12" s="249" t="s">
        <v>283</v>
      </c>
    </row>
    <row r="13" customFormat="false" ht="15.75" hidden="false" customHeight="false" outlineLevel="0" collapsed="false">
      <c r="A13" s="246" t="n">
        <v>5</v>
      </c>
      <c r="B13" s="27" t="s">
        <v>30</v>
      </c>
      <c r="C13" s="206" t="s">
        <v>12</v>
      </c>
      <c r="D13" s="247" t="n">
        <v>9</v>
      </c>
      <c r="E13" s="248" t="n">
        <v>0</v>
      </c>
      <c r="F13" s="250" t="s">
        <v>40</v>
      </c>
    </row>
    <row r="14" customFormat="false" ht="15.75" hidden="false" customHeight="false" outlineLevel="0" collapsed="false">
      <c r="A14" s="246" t="n">
        <v>6</v>
      </c>
      <c r="B14" s="27" t="s">
        <v>31</v>
      </c>
      <c r="C14" s="206" t="s">
        <v>12</v>
      </c>
      <c r="D14" s="247" t="n">
        <v>10</v>
      </c>
      <c r="E14" s="250" t="n">
        <v>0</v>
      </c>
      <c r="F14" s="250" t="s">
        <v>40</v>
      </c>
    </row>
    <row r="15" customFormat="false" ht="15.75" hidden="false" customHeight="false" outlineLevel="0" collapsed="false">
      <c r="A15" s="246" t="n">
        <v>7</v>
      </c>
      <c r="B15" s="27" t="s">
        <v>32</v>
      </c>
      <c r="C15" s="206" t="s">
        <v>12</v>
      </c>
      <c r="D15" s="247" t="n">
        <v>10</v>
      </c>
      <c r="E15" s="250" t="n">
        <v>0</v>
      </c>
      <c r="F15" s="250" t="s">
        <v>40</v>
      </c>
    </row>
    <row r="16" customFormat="false" ht="15.75" hidden="false" customHeight="false" outlineLevel="0" collapsed="false">
      <c r="A16" s="246" t="n">
        <v>8</v>
      </c>
      <c r="B16" s="27" t="s">
        <v>33</v>
      </c>
      <c r="C16" s="206" t="s">
        <v>12</v>
      </c>
      <c r="D16" s="247" t="n">
        <v>11</v>
      </c>
      <c r="E16" s="250" t="n">
        <v>0</v>
      </c>
      <c r="F16" s="250" t="s">
        <v>40</v>
      </c>
    </row>
    <row r="17" customFormat="false" ht="15.75" hidden="false" customHeight="false" outlineLevel="0" collapsed="false">
      <c r="A17" s="246" t="n">
        <v>9</v>
      </c>
      <c r="B17" s="27" t="s">
        <v>11</v>
      </c>
      <c r="C17" s="206" t="s">
        <v>12</v>
      </c>
      <c r="D17" s="247" t="n">
        <v>5</v>
      </c>
      <c r="E17" s="250" t="n">
        <v>6</v>
      </c>
      <c r="F17" s="250" t="s">
        <v>40</v>
      </c>
    </row>
    <row r="18" customFormat="false" ht="15.75" hidden="false" customHeight="false" outlineLevel="0" collapsed="false">
      <c r="A18" s="246" t="n">
        <v>10</v>
      </c>
      <c r="B18" s="27" t="s">
        <v>15</v>
      </c>
      <c r="C18" s="206" t="s">
        <v>12</v>
      </c>
      <c r="D18" s="247" t="n">
        <v>5</v>
      </c>
      <c r="E18" s="248" t="n">
        <v>5.5</v>
      </c>
      <c r="F18" s="248" t="s">
        <v>40</v>
      </c>
    </row>
    <row r="19" customFormat="false" ht="15.75" hidden="false" customHeight="false" outlineLevel="0" collapsed="false">
      <c r="A19" s="246" t="n">
        <v>11</v>
      </c>
      <c r="B19" s="27" t="s">
        <v>433</v>
      </c>
      <c r="C19" s="206" t="s">
        <v>12</v>
      </c>
      <c r="D19" s="247" t="n">
        <v>5</v>
      </c>
      <c r="E19" s="248" t="n">
        <v>0</v>
      </c>
      <c r="F19" s="248" t="s">
        <v>40</v>
      </c>
    </row>
    <row r="20" customFormat="false" ht="15.75" hidden="false" customHeight="false" outlineLevel="0" collapsed="false">
      <c r="A20" s="246" t="n">
        <v>12</v>
      </c>
      <c r="B20" s="27" t="s">
        <v>16</v>
      </c>
      <c r="C20" s="206" t="s">
        <v>12</v>
      </c>
      <c r="D20" s="247" t="n">
        <v>6</v>
      </c>
      <c r="E20" s="248" t="n">
        <v>6</v>
      </c>
      <c r="F20" s="248" t="s">
        <v>40</v>
      </c>
    </row>
    <row r="21" customFormat="false" ht="15.75" hidden="false" customHeight="false" outlineLevel="0" collapsed="false">
      <c r="A21" s="246" t="n">
        <v>13</v>
      </c>
      <c r="B21" s="27" t="s">
        <v>162</v>
      </c>
      <c r="C21" s="206" t="s">
        <v>12</v>
      </c>
      <c r="D21" s="247" t="n">
        <v>7</v>
      </c>
      <c r="E21" s="250" t="n">
        <v>2</v>
      </c>
      <c r="F21" s="250" t="s">
        <v>40</v>
      </c>
    </row>
    <row r="22" customFormat="false" ht="15.75" hidden="false" customHeight="false" outlineLevel="0" collapsed="false">
      <c r="A22" s="246" t="n">
        <v>14</v>
      </c>
      <c r="B22" s="27" t="s">
        <v>18</v>
      </c>
      <c r="C22" s="206" t="s">
        <v>12</v>
      </c>
      <c r="D22" s="247" t="n">
        <v>7</v>
      </c>
      <c r="E22" s="250" t="n">
        <v>5.5</v>
      </c>
      <c r="F22" s="250" t="s">
        <v>40</v>
      </c>
    </row>
    <row r="23" customFormat="false" ht="15.75" hidden="false" customHeight="false" outlineLevel="0" collapsed="false">
      <c r="A23" s="246" t="n">
        <v>15</v>
      </c>
      <c r="B23" s="27" t="s">
        <v>20</v>
      </c>
      <c r="C23" s="206" t="s">
        <v>12</v>
      </c>
      <c r="D23" s="247" t="n">
        <v>7</v>
      </c>
      <c r="E23" s="248" t="n">
        <v>6</v>
      </c>
      <c r="F23" s="250" t="s">
        <v>40</v>
      </c>
    </row>
    <row r="24" customFormat="false" ht="13.5" hidden="false" customHeight="true" outlineLevel="0" collapsed="false">
      <c r="A24" s="246" t="n">
        <v>16</v>
      </c>
      <c r="B24" s="27" t="s">
        <v>22</v>
      </c>
      <c r="C24" s="206" t="s">
        <v>12</v>
      </c>
      <c r="D24" s="247" t="n">
        <v>8</v>
      </c>
      <c r="E24" s="248" t="n">
        <v>10.5</v>
      </c>
      <c r="F24" s="250" t="s">
        <v>40</v>
      </c>
    </row>
    <row r="25" customFormat="false" ht="13.5" hidden="false" customHeight="true" outlineLevel="0" collapsed="false">
      <c r="A25" s="246" t="n">
        <v>17</v>
      </c>
      <c r="B25" s="27" t="s">
        <v>24</v>
      </c>
      <c r="C25" s="206" t="s">
        <v>12</v>
      </c>
      <c r="D25" s="247" t="n">
        <v>8</v>
      </c>
      <c r="E25" s="248" t="n">
        <v>12.5</v>
      </c>
      <c r="F25" s="250" t="s">
        <v>40</v>
      </c>
    </row>
    <row r="26" customFormat="false" ht="13.5" hidden="false" customHeight="true" outlineLevel="0" collapsed="false">
      <c r="A26" s="246" t="n">
        <v>18</v>
      </c>
      <c r="B26" s="251" t="s">
        <v>796</v>
      </c>
      <c r="C26" s="252" t="s">
        <v>797</v>
      </c>
      <c r="D26" s="253" t="n">
        <v>5</v>
      </c>
      <c r="E26" s="254" t="n">
        <v>18</v>
      </c>
      <c r="F26" s="255" t="s">
        <v>798</v>
      </c>
    </row>
    <row r="27" customFormat="false" ht="13.5" hidden="false" customHeight="true" outlineLevel="0" collapsed="false">
      <c r="A27" s="246" t="n">
        <v>19</v>
      </c>
      <c r="B27" s="251" t="s">
        <v>799</v>
      </c>
      <c r="C27" s="252" t="s">
        <v>797</v>
      </c>
      <c r="D27" s="253" t="n">
        <v>5</v>
      </c>
      <c r="E27" s="254" t="n">
        <v>35</v>
      </c>
      <c r="F27" s="255" t="s">
        <v>38</v>
      </c>
    </row>
    <row r="28" customFormat="false" ht="13.5" hidden="false" customHeight="true" outlineLevel="0" collapsed="false">
      <c r="A28" s="246" t="n">
        <v>20</v>
      </c>
      <c r="B28" s="251" t="s">
        <v>800</v>
      </c>
      <c r="C28" s="252" t="s">
        <v>797</v>
      </c>
      <c r="D28" s="253" t="n">
        <v>5</v>
      </c>
      <c r="E28" s="254" t="n">
        <v>14</v>
      </c>
      <c r="F28" s="256" t="s">
        <v>798</v>
      </c>
    </row>
    <row r="29" customFormat="false" ht="13.5" hidden="false" customHeight="true" outlineLevel="0" collapsed="false">
      <c r="A29" s="246" t="n">
        <v>21</v>
      </c>
      <c r="B29" s="251" t="s">
        <v>801</v>
      </c>
      <c r="C29" s="252" t="s">
        <v>797</v>
      </c>
      <c r="D29" s="253" t="n">
        <v>5</v>
      </c>
      <c r="E29" s="254" t="n">
        <v>25</v>
      </c>
      <c r="F29" s="255" t="s">
        <v>798</v>
      </c>
    </row>
    <row r="30" customFormat="false" ht="13.5" hidden="false" customHeight="true" outlineLevel="0" collapsed="false">
      <c r="A30" s="246" t="n">
        <v>22</v>
      </c>
      <c r="B30" s="251" t="s">
        <v>802</v>
      </c>
      <c r="C30" s="252" t="s">
        <v>797</v>
      </c>
      <c r="D30" s="253" t="n">
        <v>5</v>
      </c>
      <c r="E30" s="254" t="n">
        <v>34</v>
      </c>
      <c r="F30" s="256" t="s">
        <v>36</v>
      </c>
    </row>
    <row r="31" customFormat="false" ht="15.75" hidden="false" customHeight="false" outlineLevel="0" collapsed="false">
      <c r="A31" s="246" t="n">
        <v>23</v>
      </c>
      <c r="B31" s="251" t="s">
        <v>803</v>
      </c>
      <c r="C31" s="252" t="s">
        <v>797</v>
      </c>
      <c r="D31" s="253" t="n">
        <v>8</v>
      </c>
      <c r="E31" s="256" t="n">
        <v>26</v>
      </c>
      <c r="F31" s="256" t="s">
        <v>798</v>
      </c>
    </row>
    <row r="32" customFormat="false" ht="15.75" hidden="false" customHeight="false" outlineLevel="0" collapsed="false">
      <c r="A32" s="246" t="n">
        <v>24</v>
      </c>
      <c r="B32" s="251" t="s">
        <v>804</v>
      </c>
      <c r="C32" s="252" t="s">
        <v>797</v>
      </c>
      <c r="D32" s="253" t="n">
        <v>8</v>
      </c>
      <c r="E32" s="256" t="n">
        <v>31</v>
      </c>
      <c r="F32" s="256" t="s">
        <v>36</v>
      </c>
    </row>
    <row r="33" customFormat="false" ht="15.75" hidden="false" customHeight="false" outlineLevel="0" collapsed="false">
      <c r="A33" s="246" t="n">
        <v>25</v>
      </c>
      <c r="B33" s="251" t="s">
        <v>805</v>
      </c>
      <c r="C33" s="252" t="s">
        <v>797</v>
      </c>
      <c r="D33" s="253" t="n">
        <v>8</v>
      </c>
      <c r="E33" s="256" t="n">
        <v>36</v>
      </c>
      <c r="F33" s="256" t="s">
        <v>38</v>
      </c>
    </row>
    <row r="34" customFormat="false" ht="15.75" hidden="false" customHeight="false" outlineLevel="0" collapsed="false">
      <c r="A34" s="246" t="n">
        <v>26</v>
      </c>
      <c r="B34" s="251" t="s">
        <v>806</v>
      </c>
      <c r="C34" s="252" t="s">
        <v>797</v>
      </c>
      <c r="D34" s="253" t="n">
        <v>9</v>
      </c>
      <c r="E34" s="256" t="n">
        <v>41</v>
      </c>
      <c r="F34" s="256" t="s">
        <v>798</v>
      </c>
    </row>
    <row r="35" customFormat="false" ht="15.75" hidden="false" customHeight="false" outlineLevel="0" collapsed="false">
      <c r="A35" s="246" t="n">
        <v>27</v>
      </c>
      <c r="B35" s="251" t="s">
        <v>807</v>
      </c>
      <c r="C35" s="252" t="s">
        <v>797</v>
      </c>
      <c r="D35" s="253" t="n">
        <v>6</v>
      </c>
      <c r="E35" s="254" t="n">
        <v>11</v>
      </c>
      <c r="F35" s="255" t="s">
        <v>40</v>
      </c>
    </row>
    <row r="36" customFormat="false" ht="15.75" hidden="false" customHeight="false" outlineLevel="0" collapsed="false">
      <c r="A36" s="246" t="n">
        <v>28</v>
      </c>
      <c r="B36" s="251" t="s">
        <v>808</v>
      </c>
      <c r="C36" s="252" t="s">
        <v>797</v>
      </c>
      <c r="D36" s="253" t="n">
        <v>6</v>
      </c>
      <c r="E36" s="254" t="n">
        <v>7</v>
      </c>
      <c r="F36" s="255" t="s">
        <v>40</v>
      </c>
    </row>
    <row r="37" customFormat="false" ht="15.75" hidden="false" customHeight="false" outlineLevel="0" collapsed="false">
      <c r="A37" s="246" t="n">
        <v>29</v>
      </c>
      <c r="B37" s="251" t="s">
        <v>809</v>
      </c>
      <c r="C37" s="252" t="s">
        <v>797</v>
      </c>
      <c r="D37" s="253" t="n">
        <v>6</v>
      </c>
      <c r="E37" s="254" t="n">
        <v>9</v>
      </c>
      <c r="F37" s="256" t="s">
        <v>40</v>
      </c>
    </row>
    <row r="38" customFormat="false" ht="15.75" hidden="false" customHeight="false" outlineLevel="0" collapsed="false">
      <c r="A38" s="246" t="n">
        <v>30</v>
      </c>
      <c r="B38" s="251" t="s">
        <v>810</v>
      </c>
      <c r="C38" s="252" t="s">
        <v>797</v>
      </c>
      <c r="D38" s="253" t="n">
        <v>7</v>
      </c>
      <c r="E38" s="254" t="n">
        <v>11</v>
      </c>
      <c r="F38" s="255" t="s">
        <v>40</v>
      </c>
    </row>
    <row r="39" customFormat="false" ht="15.75" hidden="false" customHeight="false" outlineLevel="0" collapsed="false">
      <c r="A39" s="246" t="n">
        <v>31</v>
      </c>
      <c r="B39" s="251" t="s">
        <v>811</v>
      </c>
      <c r="C39" s="252" t="s">
        <v>797</v>
      </c>
      <c r="D39" s="253" t="n">
        <v>7</v>
      </c>
      <c r="E39" s="254" t="n">
        <v>15</v>
      </c>
      <c r="F39" s="256" t="s">
        <v>40</v>
      </c>
    </row>
    <row r="40" customFormat="false" ht="15.75" hidden="false" customHeight="false" outlineLevel="0" collapsed="false">
      <c r="A40" s="246" t="n">
        <v>32</v>
      </c>
      <c r="B40" s="251" t="s">
        <v>812</v>
      </c>
      <c r="C40" s="252" t="s">
        <v>797</v>
      </c>
      <c r="D40" s="253" t="n">
        <v>7</v>
      </c>
      <c r="E40" s="256" t="n">
        <v>4</v>
      </c>
      <c r="F40" s="256" t="s">
        <v>40</v>
      </c>
    </row>
    <row r="41" customFormat="false" ht="15.75" hidden="false" customHeight="false" outlineLevel="0" collapsed="false">
      <c r="A41" s="246" t="n">
        <v>33</v>
      </c>
      <c r="B41" s="251" t="s">
        <v>813</v>
      </c>
      <c r="C41" s="252" t="s">
        <v>797</v>
      </c>
      <c r="D41" s="253" t="n">
        <v>7</v>
      </c>
      <c r="E41" s="256" t="n">
        <v>2</v>
      </c>
      <c r="F41" s="256" t="s">
        <v>40</v>
      </c>
    </row>
    <row r="42" customFormat="false" ht="15.75" hidden="false" customHeight="false" outlineLevel="0" collapsed="false">
      <c r="A42" s="246" t="n">
        <v>34</v>
      </c>
      <c r="B42" s="251" t="s">
        <v>814</v>
      </c>
      <c r="C42" s="252" t="s">
        <v>797</v>
      </c>
      <c r="D42" s="253" t="n">
        <v>7</v>
      </c>
      <c r="E42" s="256" t="n">
        <v>8</v>
      </c>
      <c r="F42" s="256" t="s">
        <v>40</v>
      </c>
    </row>
    <row r="43" customFormat="false" ht="15.75" hidden="false" customHeight="false" outlineLevel="0" collapsed="false">
      <c r="A43" s="246" t="n">
        <v>35</v>
      </c>
      <c r="B43" s="251" t="s">
        <v>202</v>
      </c>
      <c r="C43" s="252" t="s">
        <v>797</v>
      </c>
      <c r="D43" s="253" t="n">
        <v>10</v>
      </c>
      <c r="E43" s="256" t="n">
        <v>53</v>
      </c>
      <c r="F43" s="256" t="s">
        <v>85</v>
      </c>
    </row>
    <row r="44" customFormat="false" ht="15.75" hidden="false" customHeight="false" outlineLevel="0" collapsed="false">
      <c r="A44" s="246" t="n">
        <v>36</v>
      </c>
      <c r="B44" s="251" t="s">
        <v>815</v>
      </c>
      <c r="C44" s="252" t="s">
        <v>797</v>
      </c>
      <c r="D44" s="253" t="n">
        <v>10</v>
      </c>
      <c r="E44" s="254" t="n">
        <v>58</v>
      </c>
      <c r="F44" s="254" t="s">
        <v>283</v>
      </c>
    </row>
    <row r="45" customFormat="false" ht="15.75" hidden="false" customHeight="false" outlineLevel="0" collapsed="false">
      <c r="A45" s="246" t="n">
        <v>37</v>
      </c>
      <c r="B45" s="251" t="s">
        <v>816</v>
      </c>
      <c r="C45" s="252" t="s">
        <v>797</v>
      </c>
      <c r="D45" s="253" t="n">
        <v>10</v>
      </c>
      <c r="E45" s="254" t="n">
        <v>44</v>
      </c>
      <c r="F45" s="254" t="s">
        <v>40</v>
      </c>
    </row>
    <row r="46" customFormat="false" ht="15.75" hidden="false" customHeight="false" outlineLevel="0" collapsed="false">
      <c r="A46" s="246" t="n">
        <v>38</v>
      </c>
      <c r="B46" s="251" t="s">
        <v>817</v>
      </c>
      <c r="C46" s="252" t="s">
        <v>797</v>
      </c>
      <c r="D46" s="253" t="n">
        <v>11</v>
      </c>
      <c r="E46" s="254" t="n">
        <v>20</v>
      </c>
      <c r="F46" s="254" t="s">
        <v>40</v>
      </c>
    </row>
    <row r="47" customFormat="false" ht="15.75" hidden="false" customHeight="false" outlineLevel="0" collapsed="false">
      <c r="A47" s="246" t="n">
        <v>39</v>
      </c>
      <c r="B47" s="251" t="s">
        <v>818</v>
      </c>
      <c r="C47" s="252" t="s">
        <v>797</v>
      </c>
      <c r="D47" s="253" t="n">
        <v>11</v>
      </c>
      <c r="E47" s="256" t="n">
        <v>30</v>
      </c>
      <c r="F47" s="256" t="s">
        <v>40</v>
      </c>
    </row>
    <row r="48" customFormat="false" ht="15.75" hidden="false" customHeight="false" outlineLevel="0" collapsed="false">
      <c r="A48" s="246" t="n">
        <v>40</v>
      </c>
      <c r="B48" s="251" t="s">
        <v>819</v>
      </c>
      <c r="C48" s="252" t="s">
        <v>797</v>
      </c>
      <c r="D48" s="253" t="n">
        <v>10</v>
      </c>
      <c r="E48" s="256" t="n">
        <v>10</v>
      </c>
      <c r="F48" s="256" t="s">
        <v>40</v>
      </c>
    </row>
    <row r="49" customFormat="false" ht="15.75" hidden="false" customHeight="false" outlineLevel="0" collapsed="false">
      <c r="A49" s="246" t="n">
        <v>41</v>
      </c>
      <c r="B49" s="257" t="s">
        <v>820</v>
      </c>
      <c r="C49" s="252" t="s">
        <v>435</v>
      </c>
      <c r="D49" s="258" t="n">
        <v>6</v>
      </c>
      <c r="E49" s="259" t="n">
        <v>16.5</v>
      </c>
      <c r="F49" s="260" t="s">
        <v>40</v>
      </c>
    </row>
    <row r="50" customFormat="false" ht="12.75" hidden="false" customHeight="false" outlineLevel="0" collapsed="false">
      <c r="A50" s="246" t="n">
        <v>42</v>
      </c>
      <c r="B50" s="261" t="s">
        <v>47</v>
      </c>
      <c r="C50" s="193" t="s">
        <v>48</v>
      </c>
      <c r="D50" s="48" t="n">
        <v>5</v>
      </c>
      <c r="E50" s="49" t="s">
        <v>64</v>
      </c>
      <c r="F50" s="50" t="s">
        <v>13</v>
      </c>
    </row>
    <row r="51" customFormat="false" ht="12.75" hidden="false" customHeight="false" outlineLevel="0" collapsed="false">
      <c r="A51" s="246" t="n">
        <v>43</v>
      </c>
      <c r="B51" s="188" t="s">
        <v>821</v>
      </c>
      <c r="C51" s="193" t="s">
        <v>48</v>
      </c>
      <c r="D51" s="48" t="n">
        <v>5</v>
      </c>
      <c r="E51" s="49" t="s">
        <v>23</v>
      </c>
      <c r="F51" s="50" t="s">
        <v>13</v>
      </c>
    </row>
    <row r="52" customFormat="false" ht="12.75" hidden="false" customHeight="false" outlineLevel="0" collapsed="false">
      <c r="A52" s="246" t="n">
        <v>44</v>
      </c>
      <c r="B52" s="188" t="s">
        <v>50</v>
      </c>
      <c r="C52" s="193" t="s">
        <v>48</v>
      </c>
      <c r="D52" s="48" t="n">
        <v>5</v>
      </c>
      <c r="E52" s="49" t="s">
        <v>163</v>
      </c>
      <c r="F52" s="50" t="s">
        <v>13</v>
      </c>
    </row>
    <row r="53" customFormat="false" ht="12.75" hidden="false" customHeight="false" outlineLevel="0" collapsed="false">
      <c r="A53" s="246" t="n">
        <v>45</v>
      </c>
      <c r="B53" s="188" t="s">
        <v>51</v>
      </c>
      <c r="C53" s="193" t="s">
        <v>48</v>
      </c>
      <c r="D53" s="48" t="n">
        <v>5</v>
      </c>
      <c r="E53" s="49" t="s">
        <v>91</v>
      </c>
      <c r="F53" s="50" t="s">
        <v>13</v>
      </c>
    </row>
    <row r="54" customFormat="false" ht="12.75" hidden="false" customHeight="false" outlineLevel="0" collapsed="false">
      <c r="A54" s="246" t="n">
        <v>46</v>
      </c>
      <c r="B54" s="188" t="s">
        <v>822</v>
      </c>
      <c r="C54" s="193" t="s">
        <v>48</v>
      </c>
      <c r="D54" s="48" t="n">
        <v>5</v>
      </c>
      <c r="E54" s="49" t="s">
        <v>163</v>
      </c>
      <c r="F54" s="50" t="s">
        <v>13</v>
      </c>
    </row>
    <row r="55" customFormat="false" ht="12.75" hidden="false" customHeight="false" outlineLevel="0" collapsed="false">
      <c r="A55" s="246" t="n">
        <v>47</v>
      </c>
      <c r="B55" s="188" t="s">
        <v>52</v>
      </c>
      <c r="C55" s="193" t="s">
        <v>48</v>
      </c>
      <c r="D55" s="48" t="n">
        <v>5</v>
      </c>
      <c r="E55" s="49" t="s">
        <v>53</v>
      </c>
      <c r="F55" s="50" t="s">
        <v>13</v>
      </c>
    </row>
    <row r="56" customFormat="false" ht="12.75" hidden="false" customHeight="false" outlineLevel="0" collapsed="false">
      <c r="A56" s="246" t="n">
        <v>48</v>
      </c>
      <c r="B56" s="188" t="s">
        <v>54</v>
      </c>
      <c r="C56" s="193" t="s">
        <v>48</v>
      </c>
      <c r="D56" s="48" t="n">
        <v>5</v>
      </c>
      <c r="E56" s="49" t="s">
        <v>49</v>
      </c>
      <c r="F56" s="50" t="s">
        <v>13</v>
      </c>
    </row>
    <row r="57" customFormat="false" ht="12.75" hidden="false" customHeight="false" outlineLevel="0" collapsed="false">
      <c r="A57" s="246" t="n">
        <v>49</v>
      </c>
      <c r="B57" s="188" t="s">
        <v>55</v>
      </c>
      <c r="C57" s="193" t="s">
        <v>48</v>
      </c>
      <c r="D57" s="48" t="n">
        <v>5</v>
      </c>
      <c r="E57" s="49" t="s">
        <v>161</v>
      </c>
      <c r="F57" s="50" t="s">
        <v>13</v>
      </c>
    </row>
    <row r="58" customFormat="false" ht="12.75" hidden="false" customHeight="false" outlineLevel="0" collapsed="false">
      <c r="A58" s="246" t="n">
        <v>50</v>
      </c>
      <c r="B58" s="188" t="s">
        <v>704</v>
      </c>
      <c r="C58" s="193" t="s">
        <v>48</v>
      </c>
      <c r="D58" s="48" t="n">
        <v>5</v>
      </c>
      <c r="E58" s="49" t="s">
        <v>60</v>
      </c>
      <c r="F58" s="50" t="s">
        <v>13</v>
      </c>
    </row>
    <row r="59" customFormat="false" ht="12.75" hidden="false" customHeight="false" outlineLevel="0" collapsed="false">
      <c r="A59" s="246" t="n">
        <v>51</v>
      </c>
      <c r="B59" s="188" t="s">
        <v>57</v>
      </c>
      <c r="C59" s="193" t="s">
        <v>48</v>
      </c>
      <c r="D59" s="48" t="n">
        <v>5</v>
      </c>
      <c r="E59" s="49" t="s">
        <v>823</v>
      </c>
      <c r="F59" s="50" t="s">
        <v>13</v>
      </c>
    </row>
    <row r="60" customFormat="false" ht="12.75" hidden="false" customHeight="false" outlineLevel="0" collapsed="false">
      <c r="A60" s="246" t="n">
        <v>52</v>
      </c>
      <c r="B60" s="188" t="s">
        <v>824</v>
      </c>
      <c r="C60" s="193" t="s">
        <v>48</v>
      </c>
      <c r="D60" s="48" t="n">
        <v>6</v>
      </c>
      <c r="E60" s="49" t="s">
        <v>64</v>
      </c>
      <c r="F60" s="50" t="s">
        <v>13</v>
      </c>
    </row>
    <row r="61" customFormat="false" ht="12.75" hidden="false" customHeight="false" outlineLevel="0" collapsed="false">
      <c r="A61" s="246" t="n">
        <v>53</v>
      </c>
      <c r="B61" s="27" t="s">
        <v>825</v>
      </c>
      <c r="C61" s="193" t="s">
        <v>48</v>
      </c>
      <c r="D61" s="48" t="n">
        <v>6</v>
      </c>
      <c r="E61" s="49" t="s">
        <v>163</v>
      </c>
      <c r="F61" s="50" t="s">
        <v>13</v>
      </c>
    </row>
    <row r="62" customFormat="false" ht="12.75" hidden="false" customHeight="false" outlineLevel="0" collapsed="false">
      <c r="A62" s="246" t="n">
        <v>54</v>
      </c>
      <c r="B62" s="27" t="s">
        <v>826</v>
      </c>
      <c r="C62" s="193" t="s">
        <v>48</v>
      </c>
      <c r="D62" s="48" t="n">
        <v>6</v>
      </c>
      <c r="E62" s="49" t="s">
        <v>166</v>
      </c>
      <c r="F62" s="50" t="s">
        <v>13</v>
      </c>
    </row>
    <row r="63" customFormat="false" ht="12.75" hidden="false" customHeight="false" outlineLevel="0" collapsed="false">
      <c r="A63" s="246" t="n">
        <v>55</v>
      </c>
      <c r="B63" s="27" t="s">
        <v>827</v>
      </c>
      <c r="C63" s="193" t="s">
        <v>48</v>
      </c>
      <c r="D63" s="48" t="n">
        <v>6</v>
      </c>
      <c r="E63" s="49" t="s">
        <v>828</v>
      </c>
      <c r="F63" s="50" t="s">
        <v>13</v>
      </c>
    </row>
    <row r="64" customFormat="false" ht="12.75" hidden="false" customHeight="false" outlineLevel="0" collapsed="false">
      <c r="A64" s="246" t="n">
        <v>56</v>
      </c>
      <c r="B64" s="27" t="s">
        <v>707</v>
      </c>
      <c r="C64" s="193" t="s">
        <v>48</v>
      </c>
      <c r="D64" s="48" t="n">
        <v>6</v>
      </c>
      <c r="E64" s="49" t="s">
        <v>67</v>
      </c>
      <c r="F64" s="50" t="s">
        <v>13</v>
      </c>
    </row>
    <row r="65" customFormat="false" ht="12.75" hidden="false" customHeight="false" outlineLevel="0" collapsed="false">
      <c r="A65" s="246" t="n">
        <v>57</v>
      </c>
      <c r="B65" s="27" t="s">
        <v>829</v>
      </c>
      <c r="C65" s="193" t="s">
        <v>48</v>
      </c>
      <c r="D65" s="48" t="n">
        <v>6</v>
      </c>
      <c r="E65" s="49" t="s">
        <v>830</v>
      </c>
      <c r="F65" s="50" t="s">
        <v>13</v>
      </c>
    </row>
    <row r="66" customFormat="false" ht="12.75" hidden="false" customHeight="false" outlineLevel="0" collapsed="false">
      <c r="A66" s="246" t="n">
        <v>58</v>
      </c>
      <c r="B66" s="27" t="s">
        <v>63</v>
      </c>
      <c r="C66" s="193" t="s">
        <v>48</v>
      </c>
      <c r="D66" s="48" t="n">
        <v>6</v>
      </c>
      <c r="E66" s="49" t="s">
        <v>215</v>
      </c>
      <c r="F66" s="50" t="s">
        <v>13</v>
      </c>
    </row>
    <row r="67" customFormat="false" ht="12.75" hidden="false" customHeight="false" outlineLevel="0" collapsed="false">
      <c r="A67" s="246" t="n">
        <v>59</v>
      </c>
      <c r="B67" s="27" t="s">
        <v>708</v>
      </c>
      <c r="C67" s="193" t="s">
        <v>48</v>
      </c>
      <c r="D67" s="48" t="n">
        <v>6</v>
      </c>
      <c r="E67" s="49" t="s">
        <v>177</v>
      </c>
      <c r="F67" s="50" t="s">
        <v>13</v>
      </c>
    </row>
    <row r="68" customFormat="false" ht="12.75" hidden="false" customHeight="false" outlineLevel="0" collapsed="false">
      <c r="A68" s="246" t="n">
        <v>60</v>
      </c>
      <c r="B68" s="27" t="s">
        <v>831</v>
      </c>
      <c r="C68" s="193" t="s">
        <v>48</v>
      </c>
      <c r="D68" s="48" t="n">
        <v>6</v>
      </c>
      <c r="E68" s="49" t="s">
        <v>832</v>
      </c>
      <c r="F68" s="50" t="s">
        <v>13</v>
      </c>
    </row>
    <row r="69" customFormat="false" ht="12.75" hidden="false" customHeight="false" outlineLevel="0" collapsed="false">
      <c r="A69" s="246" t="n">
        <v>61</v>
      </c>
      <c r="B69" s="27" t="s">
        <v>833</v>
      </c>
      <c r="C69" s="193" t="s">
        <v>48</v>
      </c>
      <c r="D69" s="48" t="n">
        <v>6</v>
      </c>
      <c r="E69" s="49" t="s">
        <v>212</v>
      </c>
      <c r="F69" s="50" t="s">
        <v>13</v>
      </c>
    </row>
    <row r="70" customFormat="false" ht="12.75" hidden="false" customHeight="false" outlineLevel="0" collapsed="false">
      <c r="A70" s="246" t="n">
        <v>62</v>
      </c>
      <c r="B70" s="27" t="s">
        <v>834</v>
      </c>
      <c r="C70" s="193" t="s">
        <v>48</v>
      </c>
      <c r="D70" s="48" t="n">
        <v>6</v>
      </c>
      <c r="E70" s="49" t="s">
        <v>62</v>
      </c>
      <c r="F70" s="50" t="s">
        <v>13</v>
      </c>
    </row>
    <row r="71" customFormat="false" ht="12.75" hidden="false" customHeight="false" outlineLevel="0" collapsed="false">
      <c r="A71" s="246" t="n">
        <v>63</v>
      </c>
      <c r="B71" s="262" t="s">
        <v>835</v>
      </c>
      <c r="C71" s="193" t="s">
        <v>48</v>
      </c>
      <c r="D71" s="48" t="n">
        <v>7</v>
      </c>
      <c r="E71" s="56" t="s">
        <v>19</v>
      </c>
      <c r="F71" s="50" t="s">
        <v>40</v>
      </c>
    </row>
    <row r="72" customFormat="false" ht="12.75" hidden="false" customHeight="false" outlineLevel="0" collapsed="false">
      <c r="A72" s="246" t="n">
        <v>64</v>
      </c>
      <c r="B72" s="262" t="s">
        <v>836</v>
      </c>
      <c r="C72" s="193" t="s">
        <v>48</v>
      </c>
      <c r="D72" s="48" t="n">
        <v>7</v>
      </c>
      <c r="E72" s="56" t="s">
        <v>111</v>
      </c>
      <c r="F72" s="50" t="s">
        <v>40</v>
      </c>
    </row>
    <row r="73" customFormat="false" ht="12.75" hidden="false" customHeight="false" outlineLevel="0" collapsed="false">
      <c r="A73" s="246" t="n">
        <v>65</v>
      </c>
      <c r="B73" s="262" t="s">
        <v>837</v>
      </c>
      <c r="C73" s="193" t="s">
        <v>48</v>
      </c>
      <c r="D73" s="48" t="n">
        <v>7</v>
      </c>
      <c r="E73" s="56" t="s">
        <v>215</v>
      </c>
      <c r="F73" s="50" t="s">
        <v>40</v>
      </c>
    </row>
    <row r="74" customFormat="false" ht="12.75" hidden="false" customHeight="false" outlineLevel="0" collapsed="false">
      <c r="A74" s="246" t="n">
        <v>66</v>
      </c>
      <c r="B74" s="262" t="s">
        <v>838</v>
      </c>
      <c r="C74" s="193" t="s">
        <v>48</v>
      </c>
      <c r="D74" s="48" t="n">
        <v>7</v>
      </c>
      <c r="E74" s="56" t="s">
        <v>49</v>
      </c>
      <c r="F74" s="50" t="s">
        <v>40</v>
      </c>
    </row>
    <row r="75" customFormat="false" ht="12.75" hidden="false" customHeight="false" outlineLevel="0" collapsed="false">
      <c r="A75" s="246" t="n">
        <v>67</v>
      </c>
      <c r="B75" s="262" t="s">
        <v>839</v>
      </c>
      <c r="C75" s="193" t="s">
        <v>48</v>
      </c>
      <c r="D75" s="48" t="n">
        <v>7</v>
      </c>
      <c r="E75" s="56" t="s">
        <v>53</v>
      </c>
      <c r="F75" s="50" t="s">
        <v>40</v>
      </c>
    </row>
    <row r="76" customFormat="false" ht="12.75" hidden="false" customHeight="false" outlineLevel="0" collapsed="false">
      <c r="A76" s="246" t="n">
        <v>68</v>
      </c>
      <c r="B76" s="262" t="s">
        <v>840</v>
      </c>
      <c r="C76" s="193" t="s">
        <v>48</v>
      </c>
      <c r="D76" s="48" t="n">
        <v>7</v>
      </c>
      <c r="E76" s="56" t="s">
        <v>62</v>
      </c>
      <c r="F76" s="50" t="s">
        <v>40</v>
      </c>
    </row>
    <row r="77" customFormat="false" ht="12.75" hidden="false" customHeight="false" outlineLevel="0" collapsed="false">
      <c r="A77" s="246" t="n">
        <v>69</v>
      </c>
      <c r="B77" s="262" t="s">
        <v>841</v>
      </c>
      <c r="C77" s="193" t="s">
        <v>48</v>
      </c>
      <c r="D77" s="48" t="n">
        <v>7</v>
      </c>
      <c r="E77" s="56" t="s">
        <v>26</v>
      </c>
      <c r="F77" s="50" t="s">
        <v>40</v>
      </c>
    </row>
    <row r="78" customFormat="false" ht="12.75" hidden="false" customHeight="false" outlineLevel="0" collapsed="false">
      <c r="A78" s="246" t="n">
        <v>70</v>
      </c>
      <c r="B78" s="262" t="s">
        <v>842</v>
      </c>
      <c r="C78" s="47" t="s">
        <v>48</v>
      </c>
      <c r="D78" s="48" t="n">
        <v>7</v>
      </c>
      <c r="E78" s="56" t="s">
        <v>67</v>
      </c>
      <c r="F78" s="50" t="s">
        <v>40</v>
      </c>
    </row>
    <row r="79" customFormat="false" ht="12.75" hidden="false" customHeight="false" outlineLevel="0" collapsed="false">
      <c r="A79" s="246" t="n">
        <v>71</v>
      </c>
      <c r="B79" s="262" t="s">
        <v>843</v>
      </c>
      <c r="C79" s="47" t="s">
        <v>48</v>
      </c>
      <c r="D79" s="48" t="n">
        <v>7</v>
      </c>
      <c r="E79" s="56" t="s">
        <v>62</v>
      </c>
      <c r="F79" s="50" t="s">
        <v>40</v>
      </c>
    </row>
    <row r="80" customFormat="false" ht="12.75" hidden="false" customHeight="false" outlineLevel="0" collapsed="false">
      <c r="A80" s="246" t="n">
        <v>72</v>
      </c>
      <c r="B80" s="262" t="s">
        <v>844</v>
      </c>
      <c r="C80" s="47" t="s">
        <v>48</v>
      </c>
      <c r="D80" s="48" t="n">
        <v>7</v>
      </c>
      <c r="E80" s="56" t="s">
        <v>53</v>
      </c>
      <c r="F80" s="50" t="s">
        <v>40</v>
      </c>
    </row>
    <row r="81" customFormat="false" ht="12.75" hidden="false" customHeight="false" outlineLevel="0" collapsed="false">
      <c r="A81" s="246" t="n">
        <v>73</v>
      </c>
      <c r="B81" s="262" t="s">
        <v>845</v>
      </c>
      <c r="C81" s="47" t="s">
        <v>48</v>
      </c>
      <c r="D81" s="48" t="n">
        <v>8</v>
      </c>
      <c r="E81" s="56" t="s">
        <v>49</v>
      </c>
      <c r="F81" s="50" t="s">
        <v>40</v>
      </c>
    </row>
    <row r="82" customFormat="false" ht="12.75" hidden="false" customHeight="false" outlineLevel="0" collapsed="false">
      <c r="A82" s="246" t="n">
        <v>74</v>
      </c>
      <c r="B82" s="262" t="s">
        <v>716</v>
      </c>
      <c r="C82" s="47" t="s">
        <v>48</v>
      </c>
      <c r="D82" s="48" t="n">
        <v>8</v>
      </c>
      <c r="E82" s="56" t="s">
        <v>81</v>
      </c>
      <c r="F82" s="50" t="s">
        <v>40</v>
      </c>
    </row>
    <row r="83" customFormat="false" ht="12.75" hidden="false" customHeight="false" outlineLevel="0" collapsed="false">
      <c r="A83" s="246" t="n">
        <v>75</v>
      </c>
      <c r="B83" s="262" t="s">
        <v>846</v>
      </c>
      <c r="C83" s="47" t="s">
        <v>48</v>
      </c>
      <c r="D83" s="48" t="n">
        <v>8</v>
      </c>
      <c r="E83" s="56" t="s">
        <v>67</v>
      </c>
      <c r="F83" s="50" t="s">
        <v>40</v>
      </c>
    </row>
    <row r="84" customFormat="false" ht="12.75" hidden="false" customHeight="false" outlineLevel="0" collapsed="false">
      <c r="A84" s="246" t="n">
        <v>76</v>
      </c>
      <c r="B84" s="262" t="s">
        <v>847</v>
      </c>
      <c r="C84" s="47" t="s">
        <v>48</v>
      </c>
      <c r="D84" s="48" t="n">
        <v>8</v>
      </c>
      <c r="E84" s="56" t="s">
        <v>215</v>
      </c>
      <c r="F84" s="50" t="s">
        <v>40</v>
      </c>
    </row>
    <row r="85" customFormat="false" ht="12.75" hidden="false" customHeight="false" outlineLevel="0" collapsed="false">
      <c r="A85" s="246" t="n">
        <v>77</v>
      </c>
      <c r="B85" s="262" t="s">
        <v>848</v>
      </c>
      <c r="C85" s="47" t="s">
        <v>48</v>
      </c>
      <c r="D85" s="48" t="n">
        <v>8</v>
      </c>
      <c r="E85" s="56" t="s">
        <v>53</v>
      </c>
      <c r="F85" s="50" t="s">
        <v>40</v>
      </c>
    </row>
    <row r="86" customFormat="false" ht="12.75" hidden="false" customHeight="false" outlineLevel="0" collapsed="false">
      <c r="A86" s="246" t="n">
        <v>78</v>
      </c>
      <c r="B86" s="262" t="s">
        <v>849</v>
      </c>
      <c r="C86" s="47" t="s">
        <v>48</v>
      </c>
      <c r="D86" s="48" t="n">
        <v>8</v>
      </c>
      <c r="E86" s="56" t="s">
        <v>62</v>
      </c>
      <c r="F86" s="50" t="s">
        <v>40</v>
      </c>
    </row>
    <row r="87" customFormat="false" ht="12.75" hidden="false" customHeight="false" outlineLevel="0" collapsed="false">
      <c r="A87" s="246" t="n">
        <v>79</v>
      </c>
      <c r="B87" s="262" t="s">
        <v>850</v>
      </c>
      <c r="C87" s="60" t="s">
        <v>48</v>
      </c>
      <c r="D87" s="61" t="n">
        <v>8</v>
      </c>
      <c r="E87" s="62" t="s">
        <v>81</v>
      </c>
      <c r="F87" s="63" t="s">
        <v>40</v>
      </c>
    </row>
    <row r="88" customFormat="false" ht="12.75" hidden="false" customHeight="false" outlineLevel="0" collapsed="false">
      <c r="A88" s="246" t="n">
        <v>80</v>
      </c>
      <c r="B88" s="27" t="s">
        <v>851</v>
      </c>
      <c r="C88" s="137" t="s">
        <v>48</v>
      </c>
      <c r="D88" s="65" t="n">
        <v>8</v>
      </c>
      <c r="E88" s="56" t="s">
        <v>111</v>
      </c>
      <c r="F88" s="66" t="s">
        <v>40</v>
      </c>
    </row>
    <row r="89" customFormat="false" ht="12.75" hidden="false" customHeight="false" outlineLevel="0" collapsed="false">
      <c r="A89" s="246" t="n">
        <v>81</v>
      </c>
      <c r="B89" s="27" t="s">
        <v>852</v>
      </c>
      <c r="C89" s="137" t="s">
        <v>48</v>
      </c>
      <c r="D89" s="65" t="n">
        <v>8</v>
      </c>
      <c r="E89" s="56" t="s">
        <v>49</v>
      </c>
      <c r="F89" s="66" t="s">
        <v>40</v>
      </c>
    </row>
    <row r="90" customFormat="false" ht="12.75" hidden="false" customHeight="false" outlineLevel="0" collapsed="false">
      <c r="A90" s="246" t="n">
        <v>82</v>
      </c>
      <c r="B90" s="262" t="s">
        <v>853</v>
      </c>
      <c r="C90" s="137" t="s">
        <v>48</v>
      </c>
      <c r="D90" s="65" t="n">
        <v>9</v>
      </c>
      <c r="E90" s="56" t="s">
        <v>111</v>
      </c>
      <c r="F90" s="66" t="s">
        <v>40</v>
      </c>
    </row>
    <row r="91" customFormat="false" ht="12.75" hidden="false" customHeight="false" outlineLevel="0" collapsed="false">
      <c r="A91" s="246" t="n">
        <v>83</v>
      </c>
      <c r="B91" s="262" t="s">
        <v>854</v>
      </c>
      <c r="C91" s="137" t="s">
        <v>48</v>
      </c>
      <c r="D91" s="65" t="n">
        <v>9</v>
      </c>
      <c r="E91" s="56" t="s">
        <v>19</v>
      </c>
      <c r="F91" s="66" t="s">
        <v>40</v>
      </c>
    </row>
    <row r="92" customFormat="false" ht="12.75" hidden="false" customHeight="false" outlineLevel="0" collapsed="false">
      <c r="A92" s="246" t="n">
        <v>84</v>
      </c>
      <c r="B92" s="262" t="s">
        <v>855</v>
      </c>
      <c r="C92" s="137" t="s">
        <v>48</v>
      </c>
      <c r="D92" s="65" t="n">
        <v>9</v>
      </c>
      <c r="E92" s="56" t="s">
        <v>26</v>
      </c>
      <c r="F92" s="66" t="s">
        <v>40</v>
      </c>
    </row>
    <row r="93" customFormat="false" ht="12.75" hidden="false" customHeight="false" outlineLevel="0" collapsed="false">
      <c r="A93" s="246" t="n">
        <v>85</v>
      </c>
      <c r="B93" s="262" t="s">
        <v>856</v>
      </c>
      <c r="C93" s="137" t="s">
        <v>48</v>
      </c>
      <c r="D93" s="65" t="n">
        <v>9</v>
      </c>
      <c r="E93" s="56" t="s">
        <v>23</v>
      </c>
      <c r="F93" s="66" t="s">
        <v>40</v>
      </c>
    </row>
    <row r="94" customFormat="false" ht="12.75" hidden="false" customHeight="false" outlineLevel="0" collapsed="false">
      <c r="A94" s="246" t="n">
        <v>86</v>
      </c>
      <c r="B94" s="262" t="s">
        <v>857</v>
      </c>
      <c r="C94" s="137" t="s">
        <v>48</v>
      </c>
      <c r="D94" s="65" t="n">
        <v>9</v>
      </c>
      <c r="E94" s="56" t="s">
        <v>26</v>
      </c>
      <c r="F94" s="66" t="s">
        <v>40</v>
      </c>
    </row>
    <row r="95" customFormat="false" ht="12.75" hidden="false" customHeight="false" outlineLevel="0" collapsed="false">
      <c r="A95" s="246" t="n">
        <v>87</v>
      </c>
      <c r="B95" s="262" t="s">
        <v>858</v>
      </c>
      <c r="C95" s="137" t="s">
        <v>48</v>
      </c>
      <c r="D95" s="65" t="n">
        <v>9</v>
      </c>
      <c r="E95" s="56" t="s">
        <v>19</v>
      </c>
      <c r="F95" s="66" t="s">
        <v>40</v>
      </c>
    </row>
    <row r="96" customFormat="false" ht="12.75" hidden="false" customHeight="false" outlineLevel="0" collapsed="false">
      <c r="A96" s="246" t="n">
        <v>88</v>
      </c>
      <c r="B96" s="262" t="s">
        <v>859</v>
      </c>
      <c r="C96" s="137" t="s">
        <v>48</v>
      </c>
      <c r="D96" s="65" t="n">
        <v>9</v>
      </c>
      <c r="E96" s="56" t="s">
        <v>67</v>
      </c>
      <c r="F96" s="66" t="s">
        <v>40</v>
      </c>
    </row>
    <row r="97" customFormat="false" ht="12.75" hidden="false" customHeight="false" outlineLevel="0" collapsed="false">
      <c r="A97" s="246" t="n">
        <v>89</v>
      </c>
      <c r="B97" s="262" t="s">
        <v>860</v>
      </c>
      <c r="C97" s="137" t="s">
        <v>48</v>
      </c>
      <c r="D97" s="65" t="n">
        <v>9</v>
      </c>
      <c r="E97" s="56" t="s">
        <v>62</v>
      </c>
      <c r="F97" s="66" t="s">
        <v>40</v>
      </c>
    </row>
    <row r="98" customFormat="false" ht="15.75" hidden="false" customHeight="false" outlineLevel="0" collapsed="false">
      <c r="A98" s="246" t="n">
        <v>90</v>
      </c>
      <c r="B98" s="27" t="s">
        <v>190</v>
      </c>
      <c r="C98" s="46" t="s">
        <v>454</v>
      </c>
      <c r="D98" s="247" t="n">
        <v>7</v>
      </c>
      <c r="E98" s="248" t="n">
        <v>28</v>
      </c>
      <c r="F98" s="249" t="s">
        <v>38</v>
      </c>
    </row>
    <row r="99" customFormat="false" ht="15.75" hidden="false" customHeight="false" outlineLevel="0" collapsed="false">
      <c r="A99" s="246" t="n">
        <v>91</v>
      </c>
      <c r="B99" s="27" t="s">
        <v>188</v>
      </c>
      <c r="C99" s="46" t="s">
        <v>454</v>
      </c>
      <c r="D99" s="247" t="n">
        <v>8</v>
      </c>
      <c r="E99" s="248" t="n">
        <v>30</v>
      </c>
      <c r="F99" s="249" t="s">
        <v>38</v>
      </c>
    </row>
    <row r="100" customFormat="false" ht="15.75" hidden="false" customHeight="false" outlineLevel="0" collapsed="false">
      <c r="A100" s="246" t="n">
        <v>92</v>
      </c>
      <c r="B100" s="27" t="s">
        <v>861</v>
      </c>
      <c r="C100" s="46" t="s">
        <v>454</v>
      </c>
      <c r="D100" s="247" t="n">
        <v>6</v>
      </c>
      <c r="E100" s="248" t="n">
        <v>18</v>
      </c>
      <c r="F100" s="250" t="s">
        <v>133</v>
      </c>
    </row>
    <row r="101" customFormat="false" ht="15.75" hidden="false" customHeight="false" outlineLevel="0" collapsed="false">
      <c r="A101" s="246" t="n">
        <v>93</v>
      </c>
      <c r="B101" s="27" t="s">
        <v>206</v>
      </c>
      <c r="C101" s="46" t="s">
        <v>207</v>
      </c>
      <c r="D101" s="247" t="n">
        <v>8</v>
      </c>
      <c r="E101" s="248" t="n">
        <v>2</v>
      </c>
      <c r="F101" s="249" t="s">
        <v>862</v>
      </c>
    </row>
    <row r="102" customFormat="false" ht="15.75" hidden="false" customHeight="false" outlineLevel="0" collapsed="false">
      <c r="A102" s="246" t="n">
        <v>94</v>
      </c>
      <c r="B102" s="27" t="s">
        <v>462</v>
      </c>
      <c r="C102" s="46" t="s">
        <v>207</v>
      </c>
      <c r="D102" s="247" t="n">
        <v>8</v>
      </c>
      <c r="E102" s="248" t="n">
        <v>8</v>
      </c>
      <c r="F102" s="249" t="s">
        <v>862</v>
      </c>
    </row>
    <row r="103" customFormat="false" ht="15.75" hidden="false" customHeight="false" outlineLevel="0" collapsed="false">
      <c r="A103" s="246" t="n">
        <v>95</v>
      </c>
      <c r="B103" s="27" t="s">
        <v>209</v>
      </c>
      <c r="C103" s="46" t="s">
        <v>207</v>
      </c>
      <c r="D103" s="247" t="n">
        <v>8</v>
      </c>
      <c r="E103" s="248" t="n">
        <v>10</v>
      </c>
      <c r="F103" s="250" t="s">
        <v>862</v>
      </c>
    </row>
    <row r="104" customFormat="false" ht="15.75" hidden="false" customHeight="false" outlineLevel="0" collapsed="false">
      <c r="A104" s="246" t="n">
        <v>96</v>
      </c>
      <c r="B104" s="27" t="s">
        <v>863</v>
      </c>
      <c r="C104" s="46" t="s">
        <v>207</v>
      </c>
      <c r="D104" s="247" t="n">
        <v>5</v>
      </c>
      <c r="E104" s="248" t="n">
        <v>6</v>
      </c>
      <c r="F104" s="249" t="s">
        <v>862</v>
      </c>
    </row>
    <row r="105" customFormat="false" ht="15.75" hidden="false" customHeight="false" outlineLevel="0" collapsed="false">
      <c r="A105" s="246" t="n">
        <v>97</v>
      </c>
      <c r="B105" s="27" t="s">
        <v>864</v>
      </c>
      <c r="C105" s="46" t="s">
        <v>207</v>
      </c>
      <c r="D105" s="247" t="n">
        <v>6</v>
      </c>
      <c r="E105" s="248" t="n">
        <v>2</v>
      </c>
      <c r="F105" s="250" t="s">
        <v>862</v>
      </c>
    </row>
    <row r="106" customFormat="false" ht="15.75" hidden="false" customHeight="false" outlineLevel="0" collapsed="false">
      <c r="A106" s="246" t="n">
        <v>98</v>
      </c>
      <c r="B106" s="27" t="s">
        <v>461</v>
      </c>
      <c r="C106" s="46" t="s">
        <v>207</v>
      </c>
      <c r="D106" s="247" t="n">
        <v>6</v>
      </c>
      <c r="E106" s="250" t="n">
        <v>5</v>
      </c>
      <c r="F106" s="250" t="s">
        <v>862</v>
      </c>
    </row>
    <row r="107" customFormat="false" ht="15.75" hidden="false" customHeight="false" outlineLevel="0" collapsed="false">
      <c r="A107" s="246" t="n">
        <v>99</v>
      </c>
      <c r="B107" s="27" t="s">
        <v>211</v>
      </c>
      <c r="C107" s="46" t="s">
        <v>207</v>
      </c>
      <c r="D107" s="247" t="n">
        <v>9</v>
      </c>
      <c r="E107" s="250" t="n">
        <v>40</v>
      </c>
      <c r="F107" s="250" t="s">
        <v>862</v>
      </c>
    </row>
    <row r="108" customFormat="false" ht="15.75" hidden="false" customHeight="false" outlineLevel="0" collapsed="false">
      <c r="A108" s="246" t="n">
        <v>100</v>
      </c>
      <c r="B108" s="27" t="s">
        <v>464</v>
      </c>
      <c r="C108" s="46" t="s">
        <v>207</v>
      </c>
      <c r="D108" s="247" t="n">
        <v>9</v>
      </c>
      <c r="E108" s="250" t="n">
        <v>30</v>
      </c>
      <c r="F108" s="250" t="s">
        <v>862</v>
      </c>
    </row>
    <row r="109" customFormat="false" ht="15.75" hidden="false" customHeight="false" outlineLevel="0" collapsed="false">
      <c r="A109" s="246" t="n">
        <v>101</v>
      </c>
      <c r="B109" s="27" t="s">
        <v>102</v>
      </c>
      <c r="C109" s="46" t="s">
        <v>103</v>
      </c>
      <c r="D109" s="247" t="n">
        <v>5</v>
      </c>
      <c r="E109" s="248" t="n">
        <v>15</v>
      </c>
      <c r="F109" s="249" t="s">
        <v>133</v>
      </c>
    </row>
    <row r="110" customFormat="false" ht="15.75" hidden="false" customHeight="false" outlineLevel="0" collapsed="false">
      <c r="A110" s="246" t="n">
        <v>102</v>
      </c>
      <c r="B110" s="27" t="s">
        <v>104</v>
      </c>
      <c r="C110" s="46" t="s">
        <v>103</v>
      </c>
      <c r="D110" s="247" t="n">
        <v>6</v>
      </c>
      <c r="E110" s="248" t="n">
        <v>5</v>
      </c>
      <c r="F110" s="249" t="s">
        <v>40</v>
      </c>
    </row>
    <row r="111" customFormat="false" ht="15.75" hidden="false" customHeight="false" outlineLevel="0" collapsed="false">
      <c r="A111" s="246" t="n">
        <v>103</v>
      </c>
      <c r="B111" s="27" t="s">
        <v>105</v>
      </c>
      <c r="C111" s="46" t="s">
        <v>103</v>
      </c>
      <c r="D111" s="247" t="n">
        <v>6</v>
      </c>
      <c r="E111" s="248" t="n">
        <v>3</v>
      </c>
      <c r="F111" s="249" t="s">
        <v>40</v>
      </c>
    </row>
    <row r="112" customFormat="false" ht="15.75" hidden="false" customHeight="false" outlineLevel="0" collapsed="false">
      <c r="A112" s="246" t="n">
        <v>104</v>
      </c>
      <c r="B112" s="27" t="s">
        <v>106</v>
      </c>
      <c r="C112" s="46" t="s">
        <v>103</v>
      </c>
      <c r="D112" s="247" t="n">
        <v>6</v>
      </c>
      <c r="E112" s="248" t="n">
        <v>13</v>
      </c>
      <c r="F112" s="249" t="s">
        <v>40</v>
      </c>
    </row>
    <row r="113" customFormat="false" ht="38.25" hidden="false" customHeight="false" outlineLevel="0" collapsed="false">
      <c r="A113" s="246" t="n">
        <v>105</v>
      </c>
      <c r="B113" s="27" t="s">
        <v>213</v>
      </c>
      <c r="C113" s="46" t="s">
        <v>103</v>
      </c>
      <c r="D113" s="247" t="n">
        <v>6</v>
      </c>
      <c r="E113" s="248" t="n">
        <v>13</v>
      </c>
      <c r="F113" s="249" t="s">
        <v>40</v>
      </c>
    </row>
    <row r="114" customFormat="false" ht="38.25" hidden="false" customHeight="false" outlineLevel="0" collapsed="false">
      <c r="A114" s="246" t="n">
        <v>106</v>
      </c>
      <c r="B114" s="27" t="s">
        <v>107</v>
      </c>
      <c r="C114" s="46" t="s">
        <v>103</v>
      </c>
      <c r="D114" s="247" t="n">
        <v>6</v>
      </c>
      <c r="E114" s="250" t="n">
        <v>7</v>
      </c>
      <c r="F114" s="249" t="s">
        <v>40</v>
      </c>
    </row>
    <row r="115" customFormat="false" ht="15.75" hidden="false" customHeight="false" outlineLevel="0" collapsed="false">
      <c r="A115" s="246" t="n">
        <v>107</v>
      </c>
      <c r="B115" s="27" t="s">
        <v>108</v>
      </c>
      <c r="C115" s="46" t="s">
        <v>103</v>
      </c>
      <c r="D115" s="247" t="n">
        <v>7</v>
      </c>
      <c r="E115" s="250" t="n">
        <v>17</v>
      </c>
      <c r="F115" s="249" t="s">
        <v>40</v>
      </c>
    </row>
    <row r="116" customFormat="false" ht="38.25" hidden="false" customHeight="false" outlineLevel="0" collapsed="false">
      <c r="A116" s="246" t="n">
        <v>108</v>
      </c>
      <c r="B116" s="27" t="s">
        <v>214</v>
      </c>
      <c r="C116" s="46" t="s">
        <v>103</v>
      </c>
      <c r="D116" s="247" t="n">
        <v>7</v>
      </c>
      <c r="E116" s="250" t="n">
        <v>9</v>
      </c>
      <c r="F116" s="249" t="s">
        <v>40</v>
      </c>
    </row>
    <row r="117" customFormat="false" ht="38.25" hidden="false" customHeight="false" outlineLevel="0" collapsed="false">
      <c r="A117" s="246" t="n">
        <v>109</v>
      </c>
      <c r="B117" s="27" t="s">
        <v>109</v>
      </c>
      <c r="C117" s="46" t="s">
        <v>103</v>
      </c>
      <c r="D117" s="247" t="n">
        <v>7</v>
      </c>
      <c r="E117" s="250" t="n">
        <v>3</v>
      </c>
      <c r="F117" s="249" t="s">
        <v>40</v>
      </c>
    </row>
    <row r="118" customFormat="false" ht="38.25" hidden="false" customHeight="false" outlineLevel="0" collapsed="false">
      <c r="A118" s="246" t="n">
        <v>110</v>
      </c>
      <c r="B118" s="27" t="s">
        <v>110</v>
      </c>
      <c r="C118" s="46" t="s">
        <v>103</v>
      </c>
      <c r="D118" s="247" t="n">
        <v>7</v>
      </c>
      <c r="E118" s="248" t="n">
        <v>1</v>
      </c>
      <c r="F118" s="249" t="s">
        <v>40</v>
      </c>
    </row>
    <row r="119" customFormat="false" ht="25.5" hidden="false" customHeight="false" outlineLevel="0" collapsed="false">
      <c r="A119" s="246" t="n">
        <v>111</v>
      </c>
      <c r="B119" s="27" t="s">
        <v>112</v>
      </c>
      <c r="C119" s="46" t="s">
        <v>103</v>
      </c>
      <c r="D119" s="247" t="n">
        <v>8</v>
      </c>
      <c r="E119" s="248" t="n">
        <v>12</v>
      </c>
      <c r="F119" s="249" t="s">
        <v>40</v>
      </c>
    </row>
    <row r="120" customFormat="false" ht="38.25" hidden="false" customHeight="false" outlineLevel="0" collapsed="false">
      <c r="A120" s="246" t="n">
        <v>112</v>
      </c>
      <c r="B120" s="27" t="s">
        <v>113</v>
      </c>
      <c r="C120" s="46" t="s">
        <v>103</v>
      </c>
      <c r="D120" s="247" t="n">
        <v>8</v>
      </c>
      <c r="E120" s="248" t="n">
        <v>14</v>
      </c>
      <c r="F120" s="249" t="s">
        <v>40</v>
      </c>
    </row>
    <row r="121" customFormat="false" ht="38.25" hidden="false" customHeight="false" outlineLevel="0" collapsed="false">
      <c r="A121" s="246" t="n">
        <v>113</v>
      </c>
      <c r="B121" s="27" t="s">
        <v>217</v>
      </c>
      <c r="C121" s="46" t="s">
        <v>103</v>
      </c>
      <c r="D121" s="247" t="n">
        <v>8</v>
      </c>
      <c r="E121" s="250" t="n">
        <v>11</v>
      </c>
      <c r="F121" s="249" t="s">
        <v>40</v>
      </c>
    </row>
    <row r="122" customFormat="false" ht="15.75" hidden="false" customHeight="false" outlineLevel="0" collapsed="false">
      <c r="A122" s="246" t="n">
        <v>114</v>
      </c>
      <c r="B122" s="27" t="s">
        <v>114</v>
      </c>
      <c r="C122" s="46" t="s">
        <v>103</v>
      </c>
      <c r="D122" s="247" t="n">
        <v>8</v>
      </c>
      <c r="E122" s="250" t="n">
        <v>7</v>
      </c>
      <c r="F122" s="249" t="s">
        <v>40</v>
      </c>
    </row>
    <row r="123" customFormat="false" ht="15.75" hidden="false" customHeight="false" outlineLevel="0" collapsed="false">
      <c r="A123" s="246" t="n">
        <v>115</v>
      </c>
      <c r="B123" s="27" t="s">
        <v>115</v>
      </c>
      <c r="C123" s="46" t="s">
        <v>103</v>
      </c>
      <c r="D123" s="247" t="n">
        <v>8</v>
      </c>
      <c r="E123" s="248" t="n">
        <v>8</v>
      </c>
      <c r="F123" s="249" t="s">
        <v>40</v>
      </c>
    </row>
    <row r="124" customFormat="false" ht="38.25" hidden="false" customHeight="false" outlineLevel="0" collapsed="false">
      <c r="A124" s="246" t="n">
        <v>116</v>
      </c>
      <c r="B124" s="27" t="s">
        <v>219</v>
      </c>
      <c r="C124" s="46" t="s">
        <v>103</v>
      </c>
      <c r="D124" s="247" t="n">
        <v>9</v>
      </c>
      <c r="E124" s="248" t="n">
        <v>3</v>
      </c>
      <c r="F124" s="249" t="s">
        <v>40</v>
      </c>
    </row>
    <row r="125" customFormat="false" ht="15.75" hidden="false" customHeight="false" outlineLevel="0" collapsed="false">
      <c r="A125" s="246" t="n">
        <v>117</v>
      </c>
      <c r="B125" s="27" t="s">
        <v>116</v>
      </c>
      <c r="C125" s="46" t="s">
        <v>103</v>
      </c>
      <c r="D125" s="247" t="n">
        <v>9</v>
      </c>
      <c r="E125" s="248" t="n">
        <v>5</v>
      </c>
      <c r="F125" s="249" t="s">
        <v>40</v>
      </c>
    </row>
    <row r="126" customFormat="false" ht="38.25" hidden="false" customHeight="false" outlineLevel="0" collapsed="false">
      <c r="A126" s="246" t="n">
        <v>118</v>
      </c>
      <c r="B126" s="27" t="s">
        <v>117</v>
      </c>
      <c r="C126" s="46" t="s">
        <v>103</v>
      </c>
      <c r="D126" s="247" t="n">
        <v>9</v>
      </c>
      <c r="E126" s="248" t="n">
        <v>18</v>
      </c>
      <c r="F126" s="249" t="s">
        <v>40</v>
      </c>
    </row>
    <row r="127" customFormat="false" ht="15.75" hidden="false" customHeight="false" outlineLevel="0" collapsed="false">
      <c r="A127" s="246" t="n">
        <v>119</v>
      </c>
      <c r="B127" s="27" t="s">
        <v>118</v>
      </c>
      <c r="C127" s="46" t="s">
        <v>103</v>
      </c>
      <c r="D127" s="247" t="n">
        <v>9</v>
      </c>
      <c r="E127" s="248" t="n">
        <v>15</v>
      </c>
      <c r="F127" s="249" t="s">
        <v>40</v>
      </c>
    </row>
    <row r="128" customFormat="false" ht="15.75" hidden="false" customHeight="false" outlineLevel="0" collapsed="false">
      <c r="A128" s="246" t="n">
        <v>120</v>
      </c>
      <c r="B128" s="27" t="s">
        <v>119</v>
      </c>
      <c r="C128" s="46" t="s">
        <v>103</v>
      </c>
      <c r="D128" s="247" t="n">
        <v>10</v>
      </c>
      <c r="E128" s="248" t="n">
        <v>23</v>
      </c>
      <c r="F128" s="249" t="s">
        <v>40</v>
      </c>
    </row>
    <row r="129" customFormat="false" ht="38.25" hidden="false" customHeight="false" outlineLevel="0" collapsed="false">
      <c r="A129" s="246" t="n">
        <v>121</v>
      </c>
      <c r="B129" s="27" t="s">
        <v>120</v>
      </c>
      <c r="C129" s="46" t="s">
        <v>103</v>
      </c>
      <c r="D129" s="247" t="n">
        <v>11</v>
      </c>
      <c r="E129" s="248" t="n">
        <v>26</v>
      </c>
      <c r="F129" s="249" t="s">
        <v>40</v>
      </c>
    </row>
    <row r="130" customFormat="false" ht="38.25" hidden="false" customHeight="false" outlineLevel="0" collapsed="false">
      <c r="A130" s="246" t="n">
        <v>122</v>
      </c>
      <c r="B130" s="27" t="s">
        <v>220</v>
      </c>
      <c r="C130" s="46" t="s">
        <v>103</v>
      </c>
      <c r="D130" s="247" t="n">
        <v>11</v>
      </c>
      <c r="E130" s="248" t="n">
        <v>12</v>
      </c>
      <c r="F130" s="249" t="s">
        <v>40</v>
      </c>
    </row>
    <row r="131" customFormat="false" ht="38.25" hidden="false" customHeight="false" outlineLevel="0" collapsed="false">
      <c r="A131" s="246" t="n">
        <v>123</v>
      </c>
      <c r="B131" s="27" t="s">
        <v>121</v>
      </c>
      <c r="C131" s="46" t="s">
        <v>103</v>
      </c>
      <c r="D131" s="247" t="n">
        <v>11</v>
      </c>
      <c r="E131" s="248" t="n">
        <v>25</v>
      </c>
      <c r="F131" s="249" t="s">
        <v>40</v>
      </c>
    </row>
    <row r="132" customFormat="false" ht="15.75" hidden="false" customHeight="false" outlineLevel="0" collapsed="false">
      <c r="A132" s="246" t="n">
        <v>124</v>
      </c>
      <c r="B132" s="27" t="s">
        <v>467</v>
      </c>
      <c r="C132" s="46" t="s">
        <v>222</v>
      </c>
      <c r="D132" s="247" t="n">
        <v>5</v>
      </c>
      <c r="E132" s="248" t="n">
        <v>27</v>
      </c>
      <c r="F132" s="249" t="s">
        <v>38</v>
      </c>
    </row>
    <row r="133" customFormat="false" ht="15.75" hidden="false" customHeight="false" outlineLevel="0" collapsed="false">
      <c r="A133" s="246" t="n">
        <v>125</v>
      </c>
      <c r="B133" s="27" t="s">
        <v>466</v>
      </c>
      <c r="C133" s="46" t="s">
        <v>222</v>
      </c>
      <c r="D133" s="247" t="n">
        <v>5</v>
      </c>
      <c r="E133" s="248" t="n">
        <v>18</v>
      </c>
      <c r="F133" s="249" t="s">
        <v>40</v>
      </c>
    </row>
    <row r="134" customFormat="false" ht="15.75" hidden="false" customHeight="false" outlineLevel="0" collapsed="false">
      <c r="A134" s="246" t="n">
        <v>126</v>
      </c>
      <c r="B134" s="27" t="s">
        <v>471</v>
      </c>
      <c r="C134" s="46" t="s">
        <v>222</v>
      </c>
      <c r="D134" s="247" t="n">
        <v>7</v>
      </c>
      <c r="E134" s="248" t="n">
        <v>22</v>
      </c>
      <c r="F134" s="250" t="s">
        <v>38</v>
      </c>
    </row>
    <row r="135" customFormat="false" ht="15.75" hidden="false" customHeight="false" outlineLevel="0" collapsed="false">
      <c r="A135" s="246" t="n">
        <v>127</v>
      </c>
      <c r="B135" s="27" t="s">
        <v>865</v>
      </c>
      <c r="C135" s="46" t="s">
        <v>222</v>
      </c>
      <c r="D135" s="247" t="n">
        <v>7</v>
      </c>
      <c r="E135" s="248" t="n">
        <v>17</v>
      </c>
      <c r="F135" s="249" t="s">
        <v>40</v>
      </c>
    </row>
    <row r="136" customFormat="false" ht="15.75" hidden="false" customHeight="false" outlineLevel="0" collapsed="false">
      <c r="A136" s="246" t="n">
        <v>128</v>
      </c>
      <c r="B136" s="27" t="s">
        <v>473</v>
      </c>
      <c r="C136" s="46" t="s">
        <v>222</v>
      </c>
      <c r="D136" s="247" t="n">
        <v>8</v>
      </c>
      <c r="E136" s="248" t="n">
        <v>34</v>
      </c>
      <c r="F136" s="250" t="s">
        <v>38</v>
      </c>
    </row>
    <row r="137" customFormat="false" ht="15.75" hidden="false" customHeight="false" outlineLevel="0" collapsed="false">
      <c r="A137" s="246" t="n">
        <v>129</v>
      </c>
      <c r="B137" s="27" t="s">
        <v>472</v>
      </c>
      <c r="C137" s="46" t="s">
        <v>222</v>
      </c>
      <c r="D137" s="247" t="n">
        <v>8</v>
      </c>
      <c r="E137" s="250" t="n">
        <v>30</v>
      </c>
      <c r="F137" s="250" t="s">
        <v>36</v>
      </c>
    </row>
    <row r="138" customFormat="false" ht="15.75" hidden="false" customHeight="false" outlineLevel="0" collapsed="false">
      <c r="A138" s="246" t="n">
        <v>130</v>
      </c>
      <c r="B138" s="27" t="s">
        <v>493</v>
      </c>
      <c r="C138" s="46" t="s">
        <v>236</v>
      </c>
      <c r="D138" s="71" t="n">
        <v>7</v>
      </c>
      <c r="E138" s="90" t="n">
        <v>11.5</v>
      </c>
      <c r="F138" s="249" t="s">
        <v>40</v>
      </c>
    </row>
    <row r="139" customFormat="false" ht="15.75" hidden="false" customHeight="false" outlineLevel="0" collapsed="false">
      <c r="A139" s="246" t="n">
        <v>131</v>
      </c>
      <c r="B139" s="27" t="s">
        <v>866</v>
      </c>
      <c r="C139" s="46" t="s">
        <v>236</v>
      </c>
      <c r="D139" s="71" t="n">
        <v>7</v>
      </c>
      <c r="E139" s="90" t="n">
        <v>13</v>
      </c>
      <c r="F139" s="249" t="s">
        <v>40</v>
      </c>
    </row>
    <row r="140" customFormat="false" ht="15.75" hidden="false" customHeight="false" outlineLevel="0" collapsed="false">
      <c r="A140" s="246" t="n">
        <v>132</v>
      </c>
      <c r="B140" s="27" t="s">
        <v>742</v>
      </c>
      <c r="C140" s="46" t="s">
        <v>236</v>
      </c>
      <c r="D140" s="71" t="n">
        <v>7</v>
      </c>
      <c r="E140" s="90" t="n">
        <v>16</v>
      </c>
      <c r="F140" s="90" t="s">
        <v>38</v>
      </c>
    </row>
    <row r="141" customFormat="false" ht="15.75" hidden="false" customHeight="false" outlineLevel="0" collapsed="false">
      <c r="A141" s="246" t="n">
        <v>133</v>
      </c>
      <c r="B141" s="27" t="s">
        <v>867</v>
      </c>
      <c r="C141" s="46" t="s">
        <v>236</v>
      </c>
      <c r="D141" s="71" t="n">
        <v>7</v>
      </c>
      <c r="E141" s="90" t="n">
        <v>10</v>
      </c>
      <c r="F141" s="249" t="s">
        <v>40</v>
      </c>
    </row>
    <row r="142" customFormat="false" ht="15.75" hidden="false" customHeight="false" outlineLevel="0" collapsed="false">
      <c r="A142" s="246" t="n">
        <v>134</v>
      </c>
      <c r="B142" s="27" t="s">
        <v>868</v>
      </c>
      <c r="C142" s="46" t="s">
        <v>236</v>
      </c>
      <c r="D142" s="71" t="n">
        <v>7</v>
      </c>
      <c r="E142" s="90" t="n">
        <v>10</v>
      </c>
      <c r="F142" s="249" t="s">
        <v>40</v>
      </c>
    </row>
    <row r="143" customFormat="false" ht="15.75" hidden="false" customHeight="false" outlineLevel="0" collapsed="false">
      <c r="A143" s="246" t="n">
        <v>135</v>
      </c>
      <c r="B143" s="27" t="s">
        <v>496</v>
      </c>
      <c r="C143" s="46" t="s">
        <v>236</v>
      </c>
      <c r="D143" s="71" t="n">
        <v>7</v>
      </c>
      <c r="E143" s="90" t="n">
        <v>15</v>
      </c>
      <c r="F143" s="90" t="s">
        <v>36</v>
      </c>
    </row>
    <row r="144" customFormat="false" ht="15.75" hidden="false" customHeight="false" outlineLevel="0" collapsed="false">
      <c r="A144" s="246" t="n">
        <v>136</v>
      </c>
      <c r="B144" s="27" t="s">
        <v>252</v>
      </c>
      <c r="C144" s="46" t="s">
        <v>236</v>
      </c>
      <c r="D144" s="71" t="n">
        <v>7</v>
      </c>
      <c r="E144" s="90" t="n">
        <v>11</v>
      </c>
      <c r="F144" s="249" t="s">
        <v>40</v>
      </c>
    </row>
    <row r="145" customFormat="false" ht="15.75" hidden="false" customHeight="false" outlineLevel="0" collapsed="false">
      <c r="A145" s="246" t="n">
        <v>137</v>
      </c>
      <c r="B145" s="27" t="s">
        <v>260</v>
      </c>
      <c r="C145" s="46" t="s">
        <v>236</v>
      </c>
      <c r="D145" s="71" t="n">
        <v>8</v>
      </c>
      <c r="E145" s="90" t="n">
        <v>13</v>
      </c>
      <c r="F145" s="90" t="s">
        <v>36</v>
      </c>
    </row>
    <row r="146" customFormat="false" ht="15.75" hidden="false" customHeight="false" outlineLevel="0" collapsed="false">
      <c r="A146" s="246" t="n">
        <v>138</v>
      </c>
      <c r="B146" s="27" t="s">
        <v>261</v>
      </c>
      <c r="C146" s="46" t="s">
        <v>236</v>
      </c>
      <c r="D146" s="71" t="n">
        <v>8</v>
      </c>
      <c r="E146" s="90" t="n">
        <v>19</v>
      </c>
      <c r="F146" s="90" t="s">
        <v>38</v>
      </c>
    </row>
    <row r="147" customFormat="false" ht="15.75" hidden="false" customHeight="false" outlineLevel="0" collapsed="false">
      <c r="A147" s="246" t="n">
        <v>139</v>
      </c>
      <c r="B147" s="27" t="s">
        <v>272</v>
      </c>
      <c r="C147" s="46" t="s">
        <v>236</v>
      </c>
      <c r="D147" s="71" t="n">
        <v>9</v>
      </c>
      <c r="E147" s="90" t="n">
        <v>19</v>
      </c>
      <c r="F147" s="249" t="s">
        <v>40</v>
      </c>
    </row>
    <row r="148" customFormat="false" ht="15.75" hidden="false" customHeight="false" outlineLevel="0" collapsed="false">
      <c r="A148" s="246" t="n">
        <v>140</v>
      </c>
      <c r="B148" s="27" t="s">
        <v>264</v>
      </c>
      <c r="C148" s="46" t="s">
        <v>236</v>
      </c>
      <c r="D148" s="71" t="n">
        <v>9</v>
      </c>
      <c r="E148" s="90" t="n">
        <v>45</v>
      </c>
      <c r="F148" s="90" t="s">
        <v>38</v>
      </c>
    </row>
    <row r="149" customFormat="false" ht="15.75" hidden="false" customHeight="false" outlineLevel="0" collapsed="false">
      <c r="A149" s="246" t="n">
        <v>141</v>
      </c>
      <c r="B149" s="27" t="s">
        <v>273</v>
      </c>
      <c r="C149" s="46" t="s">
        <v>236</v>
      </c>
      <c r="D149" s="71" t="n">
        <v>10</v>
      </c>
      <c r="E149" s="90" t="n">
        <v>66</v>
      </c>
      <c r="F149" s="90" t="s">
        <v>38</v>
      </c>
    </row>
    <row r="150" customFormat="false" ht="15.75" hidden="false" customHeight="false" outlineLevel="0" collapsed="false">
      <c r="A150" s="246" t="n">
        <v>142</v>
      </c>
      <c r="B150" s="27" t="s">
        <v>487</v>
      </c>
      <c r="C150" s="46" t="s">
        <v>236</v>
      </c>
      <c r="D150" s="71" t="n">
        <v>10</v>
      </c>
      <c r="E150" s="90" t="n">
        <v>59</v>
      </c>
      <c r="F150" s="90" t="s">
        <v>36</v>
      </c>
    </row>
    <row r="151" customFormat="false" ht="15.75" hidden="false" customHeight="false" outlineLevel="0" collapsed="false">
      <c r="A151" s="246" t="n">
        <v>143</v>
      </c>
      <c r="B151" s="27" t="s">
        <v>280</v>
      </c>
      <c r="C151" s="46" t="s">
        <v>236</v>
      </c>
      <c r="D151" s="71" t="n">
        <v>10</v>
      </c>
      <c r="E151" s="90" t="n">
        <v>51</v>
      </c>
      <c r="F151" s="90" t="s">
        <v>36</v>
      </c>
    </row>
    <row r="152" customFormat="false" ht="15.75" hidden="false" customHeight="false" outlineLevel="0" collapsed="false">
      <c r="A152" s="246" t="n">
        <v>144</v>
      </c>
      <c r="B152" s="27" t="s">
        <v>279</v>
      </c>
      <c r="C152" s="46" t="s">
        <v>236</v>
      </c>
      <c r="D152" s="71" t="n">
        <v>10</v>
      </c>
      <c r="E152" s="90" t="n">
        <v>51</v>
      </c>
      <c r="F152" s="90" t="s">
        <v>36</v>
      </c>
    </row>
    <row r="153" customFormat="false" ht="15.75" hidden="false" customHeight="false" outlineLevel="0" collapsed="false">
      <c r="A153" s="246" t="n">
        <v>145</v>
      </c>
      <c r="B153" s="27" t="s">
        <v>281</v>
      </c>
      <c r="C153" s="46" t="s">
        <v>236</v>
      </c>
      <c r="D153" s="71" t="n">
        <v>10</v>
      </c>
      <c r="E153" s="90" t="n">
        <v>36</v>
      </c>
      <c r="F153" s="249" t="s">
        <v>40</v>
      </c>
    </row>
    <row r="154" customFormat="false" ht="15.75" hidden="false" customHeight="false" outlineLevel="0" collapsed="false">
      <c r="A154" s="246" t="n">
        <v>146</v>
      </c>
      <c r="B154" s="27" t="s">
        <v>869</v>
      </c>
      <c r="C154" s="46" t="s">
        <v>236</v>
      </c>
      <c r="D154" s="71" t="n">
        <v>10</v>
      </c>
      <c r="E154" s="90" t="n">
        <v>24</v>
      </c>
      <c r="F154" s="249" t="s">
        <v>40</v>
      </c>
    </row>
    <row r="155" customFormat="false" ht="15.75" hidden="false" customHeight="false" outlineLevel="0" collapsed="false">
      <c r="A155" s="246" t="n">
        <v>147</v>
      </c>
      <c r="B155" s="27" t="s">
        <v>870</v>
      </c>
      <c r="C155" s="46" t="s">
        <v>236</v>
      </c>
      <c r="D155" s="71" t="n">
        <v>11</v>
      </c>
      <c r="E155" s="90" t="n">
        <v>55</v>
      </c>
      <c r="F155" s="90" t="s">
        <v>38</v>
      </c>
    </row>
    <row r="156" customFormat="false" ht="15.75" hidden="false" customHeight="false" outlineLevel="0" collapsed="false">
      <c r="A156" s="246" t="n">
        <v>148</v>
      </c>
      <c r="B156" s="27" t="s">
        <v>871</v>
      </c>
      <c r="C156" s="263" t="s">
        <v>236</v>
      </c>
      <c r="D156" s="207" t="n">
        <v>11</v>
      </c>
      <c r="E156" s="208" t="n">
        <v>39</v>
      </c>
      <c r="F156" s="208" t="s">
        <v>36</v>
      </c>
    </row>
    <row r="157" customFormat="false" ht="15.75" hidden="false" customHeight="false" outlineLevel="0" collapsed="false">
      <c r="A157" s="246" t="n">
        <v>149</v>
      </c>
      <c r="B157" s="264" t="s">
        <v>872</v>
      </c>
      <c r="C157" s="72" t="s">
        <v>288</v>
      </c>
      <c r="D157" s="248" t="n">
        <v>5</v>
      </c>
      <c r="E157" s="248" t="n">
        <v>8.5</v>
      </c>
      <c r="F157" s="79" t="s">
        <v>85</v>
      </c>
    </row>
    <row r="158" customFormat="false" ht="15.75" hidden="false" customHeight="false" outlineLevel="0" collapsed="false">
      <c r="A158" s="246" t="n">
        <v>150</v>
      </c>
      <c r="B158" s="264" t="s">
        <v>873</v>
      </c>
      <c r="C158" s="72" t="s">
        <v>288</v>
      </c>
      <c r="D158" s="248" t="n">
        <v>5</v>
      </c>
      <c r="E158" s="248" t="n">
        <v>8.5</v>
      </c>
      <c r="F158" s="79" t="s">
        <v>85</v>
      </c>
    </row>
    <row r="159" customFormat="false" ht="15.75" hidden="false" customHeight="false" outlineLevel="0" collapsed="false">
      <c r="A159" s="246" t="n">
        <v>151</v>
      </c>
      <c r="B159" s="264" t="s">
        <v>874</v>
      </c>
      <c r="C159" s="72" t="s">
        <v>288</v>
      </c>
      <c r="D159" s="265" t="n">
        <v>6</v>
      </c>
      <c r="E159" s="248" t="n">
        <v>24</v>
      </c>
      <c r="F159" s="250" t="s">
        <v>283</v>
      </c>
    </row>
    <row r="160" customFormat="false" ht="15.75" hidden="false" customHeight="false" outlineLevel="0" collapsed="false">
      <c r="A160" s="246" t="n">
        <v>152</v>
      </c>
      <c r="B160" s="264" t="s">
        <v>875</v>
      </c>
      <c r="C160" s="72" t="s">
        <v>288</v>
      </c>
      <c r="D160" s="265" t="n">
        <v>6</v>
      </c>
      <c r="E160" s="248" t="n">
        <v>22</v>
      </c>
      <c r="F160" s="79" t="s">
        <v>85</v>
      </c>
    </row>
    <row r="161" customFormat="false" ht="15.75" hidden="false" customHeight="false" outlineLevel="0" collapsed="false">
      <c r="A161" s="246" t="n">
        <v>153</v>
      </c>
      <c r="B161" s="264" t="s">
        <v>876</v>
      </c>
      <c r="C161" s="72" t="s">
        <v>288</v>
      </c>
      <c r="D161" s="265" t="s">
        <v>877</v>
      </c>
      <c r="E161" s="248" t="n">
        <v>5</v>
      </c>
      <c r="F161" s="79" t="s">
        <v>13</v>
      </c>
    </row>
    <row r="162" customFormat="false" ht="15" hidden="false" customHeight="false" outlineLevel="0" collapsed="false">
      <c r="A162" s="246" t="n">
        <v>154</v>
      </c>
      <c r="B162" s="264" t="s">
        <v>878</v>
      </c>
      <c r="C162" s="72" t="s">
        <v>288</v>
      </c>
      <c r="D162" s="265" t="s">
        <v>879</v>
      </c>
      <c r="E162" s="250" t="n">
        <v>21</v>
      </c>
      <c r="F162" s="79" t="s">
        <v>85</v>
      </c>
    </row>
    <row r="163" customFormat="false" ht="15" hidden="false" customHeight="false" outlineLevel="0" collapsed="false">
      <c r="A163" s="246" t="n">
        <v>155</v>
      </c>
      <c r="B163" s="264" t="s">
        <v>534</v>
      </c>
      <c r="C163" s="72" t="s">
        <v>288</v>
      </c>
      <c r="D163" s="265" t="n">
        <v>8</v>
      </c>
      <c r="E163" s="250" t="n">
        <v>6</v>
      </c>
      <c r="F163" s="79" t="s">
        <v>13</v>
      </c>
    </row>
    <row r="164" customFormat="false" ht="15" hidden="false" customHeight="false" outlineLevel="0" collapsed="false">
      <c r="A164" s="246" t="n">
        <v>156</v>
      </c>
      <c r="B164" s="264" t="s">
        <v>535</v>
      </c>
      <c r="C164" s="72" t="s">
        <v>288</v>
      </c>
      <c r="D164" s="265" t="n">
        <v>8</v>
      </c>
      <c r="E164" s="250" t="n">
        <v>23</v>
      </c>
      <c r="F164" s="250" t="s">
        <v>283</v>
      </c>
    </row>
    <row r="165" customFormat="false" ht="15" hidden="false" customHeight="false" outlineLevel="0" collapsed="false">
      <c r="A165" s="246" t="n">
        <v>157</v>
      </c>
      <c r="B165" s="264" t="s">
        <v>287</v>
      </c>
      <c r="C165" s="72" t="s">
        <v>288</v>
      </c>
      <c r="D165" s="265" t="n">
        <v>10</v>
      </c>
      <c r="E165" s="250" t="n">
        <v>30</v>
      </c>
      <c r="F165" s="79" t="s">
        <v>13</v>
      </c>
    </row>
    <row r="166" customFormat="false" ht="15.75" hidden="false" customHeight="false" outlineLevel="0" collapsed="false">
      <c r="A166" s="246" t="n">
        <v>158</v>
      </c>
      <c r="B166" s="264" t="s">
        <v>880</v>
      </c>
      <c r="C166" s="72" t="s">
        <v>288</v>
      </c>
      <c r="D166" s="265" t="n">
        <v>10</v>
      </c>
      <c r="E166" s="248" t="n">
        <v>25</v>
      </c>
      <c r="F166" s="79" t="s">
        <v>13</v>
      </c>
    </row>
    <row r="167" customFormat="false" ht="15.75" hidden="false" customHeight="false" outlineLevel="0" collapsed="false">
      <c r="A167" s="246" t="n">
        <v>159</v>
      </c>
      <c r="B167" s="264" t="s">
        <v>289</v>
      </c>
      <c r="C167" s="72" t="s">
        <v>288</v>
      </c>
      <c r="D167" s="265" t="n">
        <v>10</v>
      </c>
      <c r="E167" s="248" t="n">
        <v>65</v>
      </c>
      <c r="F167" s="250" t="s">
        <v>283</v>
      </c>
    </row>
    <row r="168" customFormat="false" ht="15.75" hidden="false" customHeight="false" outlineLevel="0" collapsed="false">
      <c r="A168" s="246" t="n">
        <v>160</v>
      </c>
      <c r="B168" s="264" t="s">
        <v>881</v>
      </c>
      <c r="C168" s="72" t="s">
        <v>288</v>
      </c>
      <c r="D168" s="265" t="n">
        <v>11</v>
      </c>
      <c r="E168" s="248" t="n">
        <v>45</v>
      </c>
      <c r="F168" s="79" t="s">
        <v>85</v>
      </c>
    </row>
    <row r="169" customFormat="false" ht="15" hidden="false" customHeight="false" outlineLevel="0" collapsed="false">
      <c r="A169" s="246" t="n">
        <v>161</v>
      </c>
      <c r="B169" s="264" t="s">
        <v>294</v>
      </c>
      <c r="C169" s="266" t="s">
        <v>288</v>
      </c>
      <c r="D169" s="267" t="n">
        <v>11</v>
      </c>
      <c r="E169" s="268" t="n">
        <v>45</v>
      </c>
      <c r="F169" s="269" t="s">
        <v>85</v>
      </c>
    </row>
    <row r="170" customFormat="false" ht="15.75" hidden="false" customHeight="false" outlineLevel="0" collapsed="false">
      <c r="A170" s="246" t="n">
        <v>162</v>
      </c>
      <c r="B170" s="270" t="s">
        <v>295</v>
      </c>
      <c r="C170" s="46" t="s">
        <v>296</v>
      </c>
      <c r="D170" s="248" t="n">
        <v>5</v>
      </c>
      <c r="E170" s="166" t="n">
        <v>17</v>
      </c>
      <c r="F170" s="249" t="s">
        <v>40</v>
      </c>
    </row>
    <row r="171" customFormat="false" ht="15.75" hidden="false" customHeight="false" outlineLevel="0" collapsed="false">
      <c r="A171" s="246" t="n">
        <v>163</v>
      </c>
      <c r="B171" s="270" t="s">
        <v>882</v>
      </c>
      <c r="C171" s="46" t="s">
        <v>296</v>
      </c>
      <c r="D171" s="248" t="n">
        <v>5</v>
      </c>
      <c r="E171" s="166" t="n">
        <v>19</v>
      </c>
      <c r="F171" s="249" t="s">
        <v>40</v>
      </c>
    </row>
    <row r="172" customFormat="false" ht="15.75" hidden="false" customHeight="false" outlineLevel="0" collapsed="false">
      <c r="A172" s="246" t="n">
        <v>164</v>
      </c>
      <c r="B172" s="270" t="s">
        <v>298</v>
      </c>
      <c r="C172" s="46" t="s">
        <v>296</v>
      </c>
      <c r="D172" s="248" t="n">
        <v>6</v>
      </c>
      <c r="E172" s="166" t="n">
        <v>20</v>
      </c>
      <c r="F172" s="249" t="s">
        <v>40</v>
      </c>
    </row>
    <row r="173" customFormat="false" ht="15.75" hidden="false" customHeight="false" outlineLevel="0" collapsed="false">
      <c r="A173" s="246" t="n">
        <v>165</v>
      </c>
      <c r="B173" s="270" t="s">
        <v>537</v>
      </c>
      <c r="C173" s="46" t="s">
        <v>296</v>
      </c>
      <c r="D173" s="248" t="n">
        <v>6</v>
      </c>
      <c r="E173" s="166" t="n">
        <v>17</v>
      </c>
      <c r="F173" s="249" t="s">
        <v>40</v>
      </c>
    </row>
    <row r="174" customFormat="false" ht="15.75" hidden="false" customHeight="false" outlineLevel="0" collapsed="false">
      <c r="A174" s="246" t="n">
        <v>166</v>
      </c>
      <c r="B174" s="270" t="s">
        <v>883</v>
      </c>
      <c r="C174" s="46" t="s">
        <v>296</v>
      </c>
      <c r="D174" s="248" t="n">
        <v>7</v>
      </c>
      <c r="E174" s="166" t="n">
        <v>15</v>
      </c>
      <c r="F174" s="249" t="s">
        <v>40</v>
      </c>
    </row>
    <row r="175" customFormat="false" ht="15.75" hidden="false" customHeight="false" outlineLevel="0" collapsed="false">
      <c r="A175" s="246" t="n">
        <v>167</v>
      </c>
      <c r="B175" s="270" t="s">
        <v>301</v>
      </c>
      <c r="C175" s="46" t="s">
        <v>296</v>
      </c>
      <c r="D175" s="248" t="n">
        <v>7</v>
      </c>
      <c r="E175" s="166" t="n">
        <v>18</v>
      </c>
      <c r="F175" s="249" t="s">
        <v>40</v>
      </c>
    </row>
    <row r="176" customFormat="false" ht="15.75" hidden="false" customHeight="false" outlineLevel="0" collapsed="false">
      <c r="A176" s="246" t="n">
        <v>168</v>
      </c>
      <c r="B176" s="270" t="s">
        <v>884</v>
      </c>
      <c r="C176" s="46" t="s">
        <v>296</v>
      </c>
      <c r="D176" s="248" t="n">
        <v>8</v>
      </c>
      <c r="E176" s="166" t="n">
        <v>19</v>
      </c>
      <c r="F176" s="249" t="s">
        <v>40</v>
      </c>
    </row>
    <row r="177" customFormat="false" ht="15.75" hidden="false" customHeight="false" outlineLevel="0" collapsed="false">
      <c r="A177" s="246" t="n">
        <v>169</v>
      </c>
      <c r="B177" s="270" t="s">
        <v>302</v>
      </c>
      <c r="C177" s="46" t="s">
        <v>296</v>
      </c>
      <c r="D177" s="248" t="n">
        <v>8</v>
      </c>
      <c r="E177" s="166" t="n">
        <v>16</v>
      </c>
      <c r="F177" s="249" t="s">
        <v>40</v>
      </c>
    </row>
    <row r="178" customFormat="false" ht="15.75" hidden="false" customHeight="false" outlineLevel="0" collapsed="false">
      <c r="A178" s="246" t="n">
        <v>170</v>
      </c>
      <c r="B178" s="270" t="s">
        <v>885</v>
      </c>
      <c r="C178" s="46" t="s">
        <v>296</v>
      </c>
      <c r="D178" s="248" t="n">
        <v>8</v>
      </c>
      <c r="E178" s="166" t="n">
        <v>23</v>
      </c>
      <c r="F178" s="249" t="s">
        <v>40</v>
      </c>
    </row>
    <row r="179" customFormat="false" ht="15.75" hidden="false" customHeight="false" outlineLevel="0" collapsed="false">
      <c r="A179" s="246" t="n">
        <v>171</v>
      </c>
      <c r="B179" s="270" t="s">
        <v>886</v>
      </c>
      <c r="C179" s="46" t="s">
        <v>296</v>
      </c>
      <c r="D179" s="248" t="n">
        <v>8</v>
      </c>
      <c r="E179" s="166" t="n">
        <v>19</v>
      </c>
      <c r="F179" s="249" t="s">
        <v>40</v>
      </c>
    </row>
    <row r="180" customFormat="false" ht="15.75" hidden="false" customHeight="false" outlineLevel="0" collapsed="false">
      <c r="A180" s="246" t="n">
        <v>172</v>
      </c>
      <c r="B180" s="270" t="s">
        <v>887</v>
      </c>
      <c r="C180" s="46" t="s">
        <v>296</v>
      </c>
      <c r="D180" s="248" t="n">
        <v>9</v>
      </c>
      <c r="E180" s="166" t="n">
        <v>24</v>
      </c>
      <c r="F180" s="249" t="s">
        <v>40</v>
      </c>
    </row>
    <row r="181" customFormat="false" ht="15.75" hidden="false" customHeight="false" outlineLevel="0" collapsed="false">
      <c r="A181" s="246" t="n">
        <v>173</v>
      </c>
      <c r="B181" s="270" t="s">
        <v>303</v>
      </c>
      <c r="C181" s="46" t="s">
        <v>296</v>
      </c>
      <c r="D181" s="248" t="n">
        <v>9</v>
      </c>
      <c r="E181" s="166" t="n">
        <v>26</v>
      </c>
      <c r="F181" s="249" t="s">
        <v>40</v>
      </c>
    </row>
    <row r="182" customFormat="false" ht="15.75" hidden="false" customHeight="false" outlineLevel="0" collapsed="false">
      <c r="A182" s="246" t="n">
        <v>174</v>
      </c>
      <c r="B182" s="270" t="s">
        <v>304</v>
      </c>
      <c r="C182" s="46" t="s">
        <v>296</v>
      </c>
      <c r="D182" s="248" t="n">
        <v>10</v>
      </c>
      <c r="E182" s="166" t="n">
        <v>21</v>
      </c>
      <c r="F182" s="249" t="s">
        <v>40</v>
      </c>
    </row>
    <row r="183" customFormat="false" ht="15.75" hidden="false" customHeight="false" outlineLevel="0" collapsed="false">
      <c r="A183" s="246" t="n">
        <v>175</v>
      </c>
      <c r="B183" s="270" t="s">
        <v>305</v>
      </c>
      <c r="C183" s="46" t="s">
        <v>296</v>
      </c>
      <c r="D183" s="248" t="n">
        <v>10</v>
      </c>
      <c r="E183" s="166" t="n">
        <v>32</v>
      </c>
      <c r="F183" s="249" t="s">
        <v>40</v>
      </c>
    </row>
    <row r="184" customFormat="false" ht="15.75" hidden="false" customHeight="false" outlineLevel="0" collapsed="false">
      <c r="A184" s="246" t="n">
        <v>176</v>
      </c>
      <c r="B184" s="270" t="s">
        <v>308</v>
      </c>
      <c r="C184" s="46" t="s">
        <v>296</v>
      </c>
      <c r="D184" s="248" t="n">
        <v>11</v>
      </c>
      <c r="E184" s="166" t="n">
        <v>47</v>
      </c>
      <c r="F184" s="249" t="s">
        <v>40</v>
      </c>
    </row>
    <row r="185" customFormat="false" ht="15.75" hidden="false" customHeight="false" outlineLevel="0" collapsed="false">
      <c r="A185" s="246" t="n">
        <v>177</v>
      </c>
      <c r="B185" s="270" t="s">
        <v>307</v>
      </c>
      <c r="C185" s="46" t="s">
        <v>296</v>
      </c>
      <c r="D185" s="248" t="n">
        <v>11</v>
      </c>
      <c r="E185" s="166" t="n">
        <v>35</v>
      </c>
      <c r="F185" s="249" t="s">
        <v>40</v>
      </c>
    </row>
    <row r="186" customFormat="false" ht="15.75" hidden="false" customHeight="false" outlineLevel="0" collapsed="false">
      <c r="A186" s="246" t="n">
        <v>178</v>
      </c>
      <c r="B186" s="27" t="s">
        <v>312</v>
      </c>
      <c r="C186" s="46" t="s">
        <v>311</v>
      </c>
      <c r="D186" s="247" t="n">
        <v>5</v>
      </c>
      <c r="E186" s="248" t="n">
        <v>31</v>
      </c>
      <c r="F186" s="271" t="s">
        <v>283</v>
      </c>
    </row>
    <row r="187" customFormat="false" ht="15.75" hidden="false" customHeight="false" outlineLevel="0" collapsed="false">
      <c r="A187" s="246" t="n">
        <v>179</v>
      </c>
      <c r="B187" s="27" t="s">
        <v>310</v>
      </c>
      <c r="C187" s="46" t="s">
        <v>311</v>
      </c>
      <c r="D187" s="247" t="n">
        <v>5</v>
      </c>
      <c r="E187" s="248" t="n">
        <v>31</v>
      </c>
      <c r="F187" s="249" t="s">
        <v>283</v>
      </c>
    </row>
    <row r="188" customFormat="false" ht="15.75" hidden="false" customHeight="false" outlineLevel="0" collapsed="false">
      <c r="A188" s="246" t="n">
        <v>180</v>
      </c>
      <c r="B188" s="27" t="s">
        <v>326</v>
      </c>
      <c r="C188" s="46" t="s">
        <v>311</v>
      </c>
      <c r="D188" s="247" t="n">
        <v>6</v>
      </c>
      <c r="E188" s="248" t="n">
        <v>18</v>
      </c>
      <c r="F188" s="250" t="s">
        <v>85</v>
      </c>
    </row>
    <row r="189" customFormat="false" ht="15.75" hidden="false" customHeight="false" outlineLevel="0" collapsed="false">
      <c r="A189" s="246" t="n">
        <v>181</v>
      </c>
      <c r="B189" s="27" t="s">
        <v>322</v>
      </c>
      <c r="C189" s="46" t="s">
        <v>311</v>
      </c>
      <c r="D189" s="247" t="n">
        <v>6</v>
      </c>
      <c r="E189" s="248" t="n">
        <v>15</v>
      </c>
      <c r="F189" s="249" t="s">
        <v>85</v>
      </c>
    </row>
    <row r="190" customFormat="false" ht="15.75" hidden="false" customHeight="false" outlineLevel="0" collapsed="false">
      <c r="A190" s="246" t="n">
        <v>182</v>
      </c>
      <c r="B190" s="27" t="s">
        <v>888</v>
      </c>
      <c r="C190" s="46" t="s">
        <v>311</v>
      </c>
      <c r="D190" s="247" t="n">
        <v>6</v>
      </c>
      <c r="E190" s="248" t="n">
        <v>10</v>
      </c>
      <c r="F190" s="250" t="s">
        <v>13</v>
      </c>
    </row>
    <row r="191" customFormat="false" ht="15.75" hidden="false" customHeight="false" outlineLevel="0" collapsed="false">
      <c r="A191" s="246" t="n">
        <v>183</v>
      </c>
      <c r="B191" s="27" t="s">
        <v>889</v>
      </c>
      <c r="C191" s="46" t="s">
        <v>311</v>
      </c>
      <c r="D191" s="247" t="n">
        <v>6</v>
      </c>
      <c r="E191" s="250" t="n">
        <v>10</v>
      </c>
      <c r="F191" s="250" t="s">
        <v>13</v>
      </c>
    </row>
    <row r="192" customFormat="false" ht="15.75" hidden="false" customHeight="false" outlineLevel="0" collapsed="false">
      <c r="A192" s="246" t="n">
        <v>184</v>
      </c>
      <c r="B192" s="27" t="s">
        <v>331</v>
      </c>
      <c r="C192" s="46" t="s">
        <v>311</v>
      </c>
      <c r="D192" s="247" t="n">
        <v>7</v>
      </c>
      <c r="E192" s="250" t="n">
        <v>16</v>
      </c>
      <c r="F192" s="250" t="s">
        <v>85</v>
      </c>
    </row>
    <row r="193" customFormat="false" ht="15.75" hidden="false" customHeight="false" outlineLevel="0" collapsed="false">
      <c r="A193" s="246" t="n">
        <v>185</v>
      </c>
      <c r="B193" s="27" t="s">
        <v>890</v>
      </c>
      <c r="C193" s="46" t="s">
        <v>311</v>
      </c>
      <c r="D193" s="247" t="n">
        <v>7</v>
      </c>
      <c r="E193" s="250" t="n">
        <v>13</v>
      </c>
      <c r="F193" s="250" t="s">
        <v>13</v>
      </c>
    </row>
    <row r="194" customFormat="false" ht="15.75" hidden="false" customHeight="false" outlineLevel="0" collapsed="false">
      <c r="A194" s="246" t="n">
        <v>186</v>
      </c>
      <c r="B194" s="27" t="s">
        <v>891</v>
      </c>
      <c r="C194" s="46" t="s">
        <v>311</v>
      </c>
      <c r="D194" s="247" t="n">
        <v>8</v>
      </c>
      <c r="E194" s="250" t="n">
        <v>31.5</v>
      </c>
      <c r="F194" s="250" t="s">
        <v>85</v>
      </c>
    </row>
    <row r="195" customFormat="false" ht="15.75" hidden="false" customHeight="false" outlineLevel="0" collapsed="false">
      <c r="A195" s="246" t="n">
        <v>187</v>
      </c>
      <c r="B195" s="27" t="s">
        <v>892</v>
      </c>
      <c r="C195" s="46" t="s">
        <v>311</v>
      </c>
      <c r="D195" s="247" t="n">
        <v>8</v>
      </c>
      <c r="E195" s="248" t="n">
        <v>30</v>
      </c>
      <c r="F195" s="248" t="s">
        <v>85</v>
      </c>
    </row>
    <row r="196" customFormat="false" ht="15.75" hidden="false" customHeight="false" outlineLevel="0" collapsed="false">
      <c r="A196" s="246" t="n">
        <v>188</v>
      </c>
      <c r="B196" s="27" t="s">
        <v>893</v>
      </c>
      <c r="C196" s="46" t="s">
        <v>311</v>
      </c>
      <c r="D196" s="247" t="n">
        <v>8</v>
      </c>
      <c r="E196" s="248" t="n">
        <v>20</v>
      </c>
      <c r="F196" s="248" t="s">
        <v>13</v>
      </c>
    </row>
    <row r="197" customFormat="false" ht="15.75" hidden="false" customHeight="false" outlineLevel="0" collapsed="false">
      <c r="A197" s="246" t="n">
        <v>189</v>
      </c>
      <c r="B197" s="27" t="s">
        <v>335</v>
      </c>
      <c r="C197" s="46" t="s">
        <v>311</v>
      </c>
      <c r="D197" s="247" t="n">
        <v>8</v>
      </c>
      <c r="E197" s="248" t="n">
        <v>18</v>
      </c>
      <c r="F197" s="248" t="s">
        <v>13</v>
      </c>
    </row>
    <row r="198" customFormat="false" ht="15.75" hidden="false" customHeight="false" outlineLevel="0" collapsed="false">
      <c r="A198" s="246" t="n">
        <v>190</v>
      </c>
      <c r="B198" s="27" t="s">
        <v>894</v>
      </c>
      <c r="C198" s="46" t="s">
        <v>311</v>
      </c>
      <c r="D198" s="247" t="n">
        <v>9</v>
      </c>
      <c r="E198" s="250" t="n">
        <v>21</v>
      </c>
      <c r="F198" s="249" t="s">
        <v>13</v>
      </c>
    </row>
    <row r="199" customFormat="false" ht="15.75" hidden="false" customHeight="false" outlineLevel="0" collapsed="false">
      <c r="A199" s="246" t="n">
        <v>191</v>
      </c>
      <c r="B199" s="27" t="s">
        <v>895</v>
      </c>
      <c r="C199" s="46" t="s">
        <v>311</v>
      </c>
      <c r="D199" s="247" t="n">
        <v>9</v>
      </c>
      <c r="E199" s="250" t="n">
        <v>19</v>
      </c>
      <c r="F199" s="249" t="s">
        <v>13</v>
      </c>
    </row>
    <row r="200" customFormat="false" ht="15.75" hidden="false" customHeight="false" outlineLevel="0" collapsed="false">
      <c r="A200" s="246" t="n">
        <v>192</v>
      </c>
      <c r="B200" s="27" t="s">
        <v>756</v>
      </c>
      <c r="C200" s="46" t="s">
        <v>311</v>
      </c>
      <c r="D200" s="247" t="n">
        <v>10</v>
      </c>
      <c r="E200" s="248" t="n">
        <v>33</v>
      </c>
      <c r="F200" s="249" t="s">
        <v>13</v>
      </c>
    </row>
    <row r="201" customFormat="false" ht="15.75" hidden="false" customHeight="false" outlineLevel="0" collapsed="false">
      <c r="A201" s="246" t="n">
        <v>193</v>
      </c>
      <c r="B201" s="27" t="s">
        <v>338</v>
      </c>
      <c r="C201" s="46" t="s">
        <v>311</v>
      </c>
      <c r="D201" s="247" t="n">
        <v>10</v>
      </c>
      <c r="E201" s="248" t="n">
        <v>21</v>
      </c>
      <c r="F201" s="249" t="s">
        <v>13</v>
      </c>
    </row>
    <row r="202" customFormat="false" ht="15.75" hidden="false" customHeight="false" outlineLevel="0" collapsed="false">
      <c r="A202" s="246" t="n">
        <v>194</v>
      </c>
      <c r="B202" s="27" t="s">
        <v>896</v>
      </c>
      <c r="C202" s="46" t="s">
        <v>311</v>
      </c>
      <c r="D202" s="247" t="n">
        <v>11</v>
      </c>
      <c r="E202" s="248" t="n">
        <v>24</v>
      </c>
      <c r="F202" s="249" t="s">
        <v>13</v>
      </c>
    </row>
    <row r="203" customFormat="false" ht="15.75" hidden="false" customHeight="false" outlineLevel="0" collapsed="false">
      <c r="A203" s="246" t="n">
        <v>195</v>
      </c>
      <c r="B203" s="27" t="s">
        <v>340</v>
      </c>
      <c r="C203" s="46" t="s">
        <v>311</v>
      </c>
      <c r="D203" s="247" t="n">
        <v>11</v>
      </c>
      <c r="E203" s="248" t="n">
        <v>29</v>
      </c>
      <c r="F203" s="249" t="s">
        <v>13</v>
      </c>
    </row>
    <row r="204" customFormat="false" ht="15.75" hidden="false" customHeight="false" outlineLevel="0" collapsed="false">
      <c r="A204" s="246" t="n">
        <v>196</v>
      </c>
      <c r="B204" s="27" t="s">
        <v>544</v>
      </c>
      <c r="C204" s="46" t="s">
        <v>311</v>
      </c>
      <c r="D204" s="247" t="n">
        <v>11</v>
      </c>
      <c r="E204" s="248" t="n">
        <v>28</v>
      </c>
      <c r="F204" s="249" t="s">
        <v>13</v>
      </c>
    </row>
    <row r="205" customFormat="false" ht="12.75" hidden="false" customHeight="false" outlineLevel="0" collapsed="false">
      <c r="A205" s="246" t="n">
        <v>197</v>
      </c>
      <c r="B205" s="188" t="s">
        <v>547</v>
      </c>
      <c r="C205" s="34" t="s">
        <v>343</v>
      </c>
      <c r="D205" s="35" t="n">
        <v>5</v>
      </c>
      <c r="E205" s="36" t="s">
        <v>26</v>
      </c>
      <c r="F205" s="37" t="s">
        <v>40</v>
      </c>
    </row>
    <row r="206" customFormat="false" ht="12.75" hidden="false" customHeight="false" outlineLevel="0" collapsed="false">
      <c r="A206" s="246" t="n">
        <v>198</v>
      </c>
      <c r="B206" s="188" t="s">
        <v>548</v>
      </c>
      <c r="C206" s="34" t="s">
        <v>343</v>
      </c>
      <c r="D206" s="35" t="n">
        <v>5</v>
      </c>
      <c r="E206" s="36" t="s">
        <v>19</v>
      </c>
      <c r="F206" s="37" t="s">
        <v>40</v>
      </c>
    </row>
    <row r="207" customFormat="false" ht="12.75" hidden="false" customHeight="false" outlineLevel="0" collapsed="false">
      <c r="A207" s="246" t="n">
        <v>199</v>
      </c>
      <c r="B207" s="188" t="s">
        <v>549</v>
      </c>
      <c r="C207" s="34" t="s">
        <v>343</v>
      </c>
      <c r="D207" s="35" t="n">
        <v>5</v>
      </c>
      <c r="E207" s="36" t="s">
        <v>23</v>
      </c>
      <c r="F207" s="37" t="s">
        <v>40</v>
      </c>
    </row>
    <row r="208" customFormat="false" ht="12.75" hidden="false" customHeight="false" outlineLevel="0" collapsed="false">
      <c r="A208" s="246" t="n">
        <v>200</v>
      </c>
      <c r="B208" s="171" t="s">
        <v>345</v>
      </c>
      <c r="C208" s="34" t="s">
        <v>343</v>
      </c>
      <c r="D208" s="35" t="n">
        <v>7</v>
      </c>
      <c r="E208" s="36" t="s">
        <v>23</v>
      </c>
      <c r="F208" s="37" t="s">
        <v>40</v>
      </c>
    </row>
    <row r="209" customFormat="false" ht="12.75" hidden="false" customHeight="false" outlineLevel="0" collapsed="false">
      <c r="A209" s="246" t="n">
        <v>201</v>
      </c>
      <c r="B209" s="171" t="s">
        <v>346</v>
      </c>
      <c r="C209" s="34" t="s">
        <v>343</v>
      </c>
      <c r="D209" s="35" t="n">
        <v>7</v>
      </c>
      <c r="E209" s="36" t="s">
        <v>19</v>
      </c>
      <c r="F209" s="37" t="s">
        <v>40</v>
      </c>
    </row>
    <row r="210" customFormat="false" ht="12.75" hidden="false" customHeight="false" outlineLevel="0" collapsed="false">
      <c r="A210" s="246" t="n">
        <v>202</v>
      </c>
      <c r="B210" s="171" t="s">
        <v>347</v>
      </c>
      <c r="C210" s="34" t="s">
        <v>343</v>
      </c>
      <c r="D210" s="35" t="n">
        <v>7</v>
      </c>
      <c r="E210" s="36" t="s">
        <v>21</v>
      </c>
      <c r="F210" s="37" t="s">
        <v>13</v>
      </c>
    </row>
    <row r="211" customFormat="false" ht="12.75" hidden="false" customHeight="false" outlineLevel="0" collapsed="false">
      <c r="A211" s="246" t="n">
        <v>203</v>
      </c>
      <c r="B211" s="171" t="s">
        <v>348</v>
      </c>
      <c r="C211" s="34" t="s">
        <v>343</v>
      </c>
      <c r="D211" s="35" t="n">
        <v>7</v>
      </c>
      <c r="E211" s="36" t="s">
        <v>26</v>
      </c>
      <c r="F211" s="37" t="s">
        <v>13</v>
      </c>
    </row>
    <row r="212" customFormat="false" ht="12.75" hidden="false" customHeight="false" outlineLevel="0" collapsed="false">
      <c r="A212" s="246" t="n">
        <v>204</v>
      </c>
      <c r="B212" s="171" t="s">
        <v>349</v>
      </c>
      <c r="C212" s="34" t="s">
        <v>343</v>
      </c>
      <c r="D212" s="44" t="n">
        <v>9</v>
      </c>
      <c r="E212" s="36" t="s">
        <v>215</v>
      </c>
      <c r="F212" s="37" t="s">
        <v>40</v>
      </c>
    </row>
    <row r="213" customFormat="false" ht="12.75" hidden="false" customHeight="false" outlineLevel="0" collapsed="false">
      <c r="A213" s="246" t="n">
        <v>205</v>
      </c>
      <c r="B213" s="171" t="s">
        <v>350</v>
      </c>
      <c r="C213" s="34" t="s">
        <v>343</v>
      </c>
      <c r="D213" s="44" t="n">
        <v>9</v>
      </c>
      <c r="E213" s="36" t="s">
        <v>97</v>
      </c>
      <c r="F213" s="37" t="s">
        <v>40</v>
      </c>
    </row>
    <row r="214" customFormat="false" ht="12.75" hidden="false" customHeight="false" outlineLevel="0" collapsed="false">
      <c r="A214" s="246" t="n">
        <v>206</v>
      </c>
      <c r="B214" s="171" t="s">
        <v>351</v>
      </c>
      <c r="C214" s="34" t="s">
        <v>343</v>
      </c>
      <c r="D214" s="44" t="n">
        <v>9</v>
      </c>
      <c r="E214" s="36" t="s">
        <v>91</v>
      </c>
      <c r="F214" s="37" t="s">
        <v>40</v>
      </c>
    </row>
    <row r="215" customFormat="false" ht="15.75" hidden="false" customHeight="false" outlineLevel="0" collapsed="false">
      <c r="A215" s="246" t="n">
        <v>207</v>
      </c>
      <c r="B215" s="171" t="s">
        <v>551</v>
      </c>
      <c r="C215" s="206" t="s">
        <v>552</v>
      </c>
      <c r="D215" s="247" t="n">
        <v>5</v>
      </c>
      <c r="E215" s="248" t="n">
        <v>19</v>
      </c>
      <c r="F215" s="249" t="s">
        <v>40</v>
      </c>
    </row>
    <row r="216" customFormat="false" ht="15.75" hidden="false" customHeight="false" outlineLevel="0" collapsed="false">
      <c r="A216" s="246" t="n">
        <v>208</v>
      </c>
      <c r="B216" s="171" t="s">
        <v>553</v>
      </c>
      <c r="C216" s="206" t="s">
        <v>552</v>
      </c>
      <c r="D216" s="247" t="n">
        <v>5</v>
      </c>
      <c r="E216" s="248" t="n">
        <v>21</v>
      </c>
      <c r="F216" s="249" t="s">
        <v>40</v>
      </c>
    </row>
    <row r="217" customFormat="false" ht="15.75" hidden="false" customHeight="false" outlineLevel="0" collapsed="false">
      <c r="A217" s="246" t="n">
        <v>209</v>
      </c>
      <c r="B217" s="171" t="s">
        <v>897</v>
      </c>
      <c r="C217" s="206" t="s">
        <v>552</v>
      </c>
      <c r="D217" s="247" t="n">
        <v>5</v>
      </c>
      <c r="E217" s="248" t="n">
        <v>16</v>
      </c>
      <c r="F217" s="250" t="s">
        <v>40</v>
      </c>
    </row>
    <row r="218" customFormat="false" ht="15.75" hidden="false" customHeight="false" outlineLevel="0" collapsed="false">
      <c r="A218" s="246" t="n">
        <v>210</v>
      </c>
      <c r="B218" s="171" t="s">
        <v>898</v>
      </c>
      <c r="C218" s="206" t="s">
        <v>552</v>
      </c>
      <c r="D218" s="247" t="n">
        <v>5</v>
      </c>
      <c r="E218" s="248" t="n">
        <v>11</v>
      </c>
      <c r="F218" s="249" t="s">
        <v>40</v>
      </c>
    </row>
    <row r="219" customFormat="false" ht="15.75" hidden="false" customHeight="false" outlineLevel="0" collapsed="false">
      <c r="A219" s="246" t="n">
        <v>211</v>
      </c>
      <c r="B219" s="171" t="s">
        <v>555</v>
      </c>
      <c r="C219" s="206" t="s">
        <v>552</v>
      </c>
      <c r="D219" s="247" t="n">
        <v>5</v>
      </c>
      <c r="E219" s="248" t="n">
        <v>32</v>
      </c>
      <c r="F219" s="250" t="s">
        <v>38</v>
      </c>
    </row>
    <row r="220" customFormat="false" ht="15.75" hidden="false" customHeight="false" outlineLevel="0" collapsed="false">
      <c r="A220" s="246" t="n">
        <v>212</v>
      </c>
      <c r="B220" s="171" t="s">
        <v>899</v>
      </c>
      <c r="C220" s="206" t="s">
        <v>552</v>
      </c>
      <c r="D220" s="247" t="n">
        <v>5</v>
      </c>
      <c r="E220" s="250" t="n">
        <v>15</v>
      </c>
      <c r="F220" s="250" t="s">
        <v>40</v>
      </c>
    </row>
    <row r="221" customFormat="false" ht="15.75" hidden="false" customHeight="false" outlineLevel="0" collapsed="false">
      <c r="A221" s="246" t="n">
        <v>213</v>
      </c>
      <c r="B221" s="171" t="s">
        <v>900</v>
      </c>
      <c r="C221" s="206" t="s">
        <v>552</v>
      </c>
      <c r="D221" s="247" t="n">
        <v>5</v>
      </c>
      <c r="E221" s="250" t="n">
        <v>9</v>
      </c>
      <c r="F221" s="250" t="s">
        <v>40</v>
      </c>
    </row>
    <row r="222" customFormat="false" ht="15.75" hidden="false" customHeight="false" outlineLevel="0" collapsed="false">
      <c r="A222" s="246" t="n">
        <v>214</v>
      </c>
      <c r="B222" s="171" t="s">
        <v>556</v>
      </c>
      <c r="C222" s="206" t="s">
        <v>552</v>
      </c>
      <c r="D222" s="247" t="n">
        <v>5</v>
      </c>
      <c r="E222" s="250" t="n">
        <v>16</v>
      </c>
      <c r="F222" s="250" t="s">
        <v>40</v>
      </c>
    </row>
    <row r="223" customFormat="false" ht="15.75" hidden="false" customHeight="false" outlineLevel="0" collapsed="false">
      <c r="A223" s="246" t="n">
        <v>215</v>
      </c>
      <c r="B223" s="171" t="s">
        <v>557</v>
      </c>
      <c r="C223" s="206" t="s">
        <v>552</v>
      </c>
      <c r="D223" s="247" t="n">
        <v>5</v>
      </c>
      <c r="E223" s="250" t="n">
        <v>25</v>
      </c>
      <c r="F223" s="250" t="s">
        <v>133</v>
      </c>
    </row>
    <row r="224" customFormat="false" ht="15.75" hidden="false" customHeight="false" outlineLevel="0" collapsed="false">
      <c r="A224" s="246" t="n">
        <v>216</v>
      </c>
      <c r="B224" s="171" t="s">
        <v>558</v>
      </c>
      <c r="C224" s="206" t="s">
        <v>552</v>
      </c>
      <c r="D224" s="247" t="n">
        <v>5</v>
      </c>
      <c r="E224" s="248" t="n">
        <v>27</v>
      </c>
      <c r="F224" s="248" t="s">
        <v>133</v>
      </c>
    </row>
    <row r="225" customFormat="false" ht="15.75" hidden="false" customHeight="false" outlineLevel="0" collapsed="false">
      <c r="A225" s="246" t="n">
        <v>217</v>
      </c>
      <c r="B225" s="171" t="s">
        <v>901</v>
      </c>
      <c r="C225" s="206" t="s">
        <v>552</v>
      </c>
      <c r="D225" s="247" t="n">
        <v>5</v>
      </c>
      <c r="E225" s="248" t="n">
        <v>15</v>
      </c>
      <c r="F225" s="248" t="s">
        <v>40</v>
      </c>
    </row>
    <row r="226" customFormat="false" ht="15.75" hidden="false" customHeight="false" outlineLevel="0" collapsed="false">
      <c r="A226" s="246" t="n">
        <v>218</v>
      </c>
      <c r="B226" s="171" t="s">
        <v>902</v>
      </c>
      <c r="C226" s="206" t="s">
        <v>552</v>
      </c>
      <c r="D226" s="247" t="n">
        <v>5</v>
      </c>
      <c r="E226" s="248" t="n">
        <v>12</v>
      </c>
      <c r="F226" s="248" t="s">
        <v>40</v>
      </c>
    </row>
    <row r="227" customFormat="false" ht="15.75" hidden="false" customHeight="false" outlineLevel="0" collapsed="false">
      <c r="A227" s="246" t="n">
        <v>219</v>
      </c>
      <c r="B227" s="171" t="s">
        <v>559</v>
      </c>
      <c r="C227" s="206" t="s">
        <v>552</v>
      </c>
      <c r="D227" s="247" t="n">
        <v>6</v>
      </c>
      <c r="E227" s="250" t="n">
        <v>4</v>
      </c>
      <c r="F227" s="250" t="s">
        <v>40</v>
      </c>
    </row>
    <row r="228" customFormat="false" ht="15.75" hidden="false" customHeight="false" outlineLevel="0" collapsed="false">
      <c r="A228" s="246" t="n">
        <v>220</v>
      </c>
      <c r="B228" s="171" t="s">
        <v>560</v>
      </c>
      <c r="C228" s="206" t="s">
        <v>552</v>
      </c>
      <c r="D228" s="247" t="n">
        <v>6</v>
      </c>
      <c r="E228" s="250" t="n">
        <v>7</v>
      </c>
      <c r="F228" s="250" t="s">
        <v>40</v>
      </c>
    </row>
    <row r="229" customFormat="false" ht="15.75" hidden="false" customHeight="false" outlineLevel="0" collapsed="false">
      <c r="A229" s="246" t="n">
        <v>221</v>
      </c>
      <c r="B229" s="171" t="s">
        <v>561</v>
      </c>
      <c r="C229" s="206" t="s">
        <v>552</v>
      </c>
      <c r="D229" s="247" t="n">
        <v>6</v>
      </c>
      <c r="E229" s="248" t="n">
        <v>5</v>
      </c>
      <c r="F229" s="250" t="s">
        <v>40</v>
      </c>
    </row>
    <row r="230" customFormat="false" ht="15.75" hidden="false" customHeight="false" outlineLevel="0" collapsed="false">
      <c r="A230" s="246" t="n">
        <v>222</v>
      </c>
      <c r="B230" s="171" t="s">
        <v>562</v>
      </c>
      <c r="C230" s="206" t="s">
        <v>552</v>
      </c>
      <c r="D230" s="247" t="n">
        <v>6</v>
      </c>
      <c r="E230" s="248" t="n">
        <v>5</v>
      </c>
      <c r="F230" s="250" t="s">
        <v>40</v>
      </c>
    </row>
    <row r="231" customFormat="false" ht="15.75" hidden="false" customHeight="false" outlineLevel="0" collapsed="false">
      <c r="A231" s="246" t="n">
        <v>223</v>
      </c>
      <c r="B231" s="171" t="s">
        <v>563</v>
      </c>
      <c r="C231" s="206" t="s">
        <v>552</v>
      </c>
      <c r="D231" s="247" t="n">
        <v>6</v>
      </c>
      <c r="E231" s="248" t="n">
        <v>23</v>
      </c>
      <c r="F231" s="250" t="s">
        <v>38</v>
      </c>
    </row>
    <row r="232" customFormat="false" ht="15.75" hidden="false" customHeight="false" outlineLevel="0" collapsed="false">
      <c r="A232" s="246" t="n">
        <v>224</v>
      </c>
      <c r="B232" s="171" t="s">
        <v>564</v>
      </c>
      <c r="C232" s="206" t="s">
        <v>552</v>
      </c>
      <c r="D232" s="247" t="n">
        <v>6</v>
      </c>
      <c r="E232" s="248" t="n">
        <v>8</v>
      </c>
      <c r="F232" s="250" t="s">
        <v>40</v>
      </c>
    </row>
    <row r="233" customFormat="false" ht="15.75" hidden="false" customHeight="false" outlineLevel="0" collapsed="false">
      <c r="A233" s="246" t="n">
        <v>225</v>
      </c>
      <c r="B233" s="171" t="s">
        <v>565</v>
      </c>
      <c r="C233" s="206" t="s">
        <v>552</v>
      </c>
      <c r="D233" s="247" t="n">
        <v>6</v>
      </c>
      <c r="E233" s="248" t="n">
        <v>10</v>
      </c>
      <c r="F233" s="250" t="s">
        <v>133</v>
      </c>
    </row>
    <row r="234" customFormat="false" ht="25.5" hidden="false" customHeight="false" outlineLevel="0" collapsed="false">
      <c r="A234" s="246" t="n">
        <v>226</v>
      </c>
      <c r="B234" s="171" t="s">
        <v>566</v>
      </c>
      <c r="C234" s="206" t="s">
        <v>552</v>
      </c>
      <c r="D234" s="247" t="n">
        <v>6</v>
      </c>
      <c r="E234" s="248" t="n">
        <v>12</v>
      </c>
      <c r="F234" s="250" t="s">
        <v>40</v>
      </c>
    </row>
    <row r="235" customFormat="false" ht="15.75" hidden="false" customHeight="false" outlineLevel="0" collapsed="false">
      <c r="A235" s="246" t="n">
        <v>227</v>
      </c>
      <c r="B235" s="171" t="s">
        <v>567</v>
      </c>
      <c r="C235" s="206" t="s">
        <v>552</v>
      </c>
      <c r="D235" s="247" t="n">
        <v>6</v>
      </c>
      <c r="E235" s="248" t="n">
        <v>8</v>
      </c>
      <c r="F235" s="250" t="s">
        <v>40</v>
      </c>
    </row>
    <row r="236" customFormat="false" ht="15.75" hidden="false" customHeight="false" outlineLevel="0" collapsed="false">
      <c r="A236" s="246" t="n">
        <v>228</v>
      </c>
      <c r="B236" s="171" t="s">
        <v>568</v>
      </c>
      <c r="C236" s="206" t="s">
        <v>552</v>
      </c>
      <c r="D236" s="247" t="n">
        <v>6</v>
      </c>
      <c r="E236" s="248" t="n">
        <v>13</v>
      </c>
      <c r="F236" s="250" t="s">
        <v>133</v>
      </c>
    </row>
    <row r="237" customFormat="false" ht="15.75" hidden="false" customHeight="false" outlineLevel="0" collapsed="false">
      <c r="A237" s="246" t="n">
        <v>229</v>
      </c>
      <c r="B237" s="171" t="s">
        <v>569</v>
      </c>
      <c r="C237" s="206" t="s">
        <v>552</v>
      </c>
      <c r="D237" s="247" t="n">
        <v>6</v>
      </c>
      <c r="E237" s="248" t="n">
        <v>2</v>
      </c>
      <c r="F237" s="250" t="s">
        <v>40</v>
      </c>
    </row>
    <row r="238" customFormat="false" ht="15.75" hidden="false" customHeight="false" outlineLevel="0" collapsed="false">
      <c r="A238" s="246" t="n">
        <v>230</v>
      </c>
      <c r="B238" s="171" t="s">
        <v>570</v>
      </c>
      <c r="C238" s="206" t="s">
        <v>552</v>
      </c>
      <c r="D238" s="247" t="n">
        <v>6</v>
      </c>
      <c r="E238" s="248" t="n">
        <v>2</v>
      </c>
      <c r="F238" s="250" t="s">
        <v>40</v>
      </c>
    </row>
    <row r="239" customFormat="false" ht="15.75" hidden="false" customHeight="false" outlineLevel="0" collapsed="false">
      <c r="A239" s="246" t="n">
        <v>231</v>
      </c>
      <c r="B239" s="171" t="s">
        <v>571</v>
      </c>
      <c r="C239" s="206" t="s">
        <v>552</v>
      </c>
      <c r="D239" s="247" t="n">
        <v>6</v>
      </c>
      <c r="E239" s="248" t="n">
        <v>9</v>
      </c>
      <c r="F239" s="250" t="s">
        <v>40</v>
      </c>
    </row>
    <row r="240" customFormat="false" ht="12.75" hidden="false" customHeight="false" outlineLevel="0" collapsed="false">
      <c r="A240" s="246" t="n">
        <v>232</v>
      </c>
      <c r="B240" s="171" t="s">
        <v>572</v>
      </c>
      <c r="C240" s="206" t="s">
        <v>552</v>
      </c>
      <c r="D240" s="272" t="n">
        <v>7</v>
      </c>
      <c r="E240" s="156" t="s">
        <v>161</v>
      </c>
      <c r="F240" s="273" t="s">
        <v>13</v>
      </c>
    </row>
    <row r="241" customFormat="false" ht="12.75" hidden="false" customHeight="false" outlineLevel="0" collapsed="false">
      <c r="A241" s="246" t="n">
        <v>233</v>
      </c>
      <c r="B241" s="171" t="s">
        <v>903</v>
      </c>
      <c r="C241" s="206" t="s">
        <v>552</v>
      </c>
      <c r="D241" s="272" t="n">
        <v>7</v>
      </c>
      <c r="E241" s="156" t="s">
        <v>53</v>
      </c>
      <c r="F241" s="273" t="s">
        <v>13</v>
      </c>
    </row>
    <row r="242" customFormat="false" ht="12.75" hidden="false" customHeight="false" outlineLevel="0" collapsed="false">
      <c r="A242" s="246" t="n">
        <v>234</v>
      </c>
      <c r="B242" s="171" t="s">
        <v>574</v>
      </c>
      <c r="C242" s="206" t="s">
        <v>552</v>
      </c>
      <c r="D242" s="168" t="n">
        <v>7</v>
      </c>
      <c r="E242" s="156" t="s">
        <v>49</v>
      </c>
      <c r="F242" s="147" t="s">
        <v>13</v>
      </c>
    </row>
    <row r="243" customFormat="false" ht="12.75" hidden="false" customHeight="false" outlineLevel="0" collapsed="false">
      <c r="A243" s="246" t="n">
        <v>235</v>
      </c>
      <c r="B243" s="171" t="s">
        <v>575</v>
      </c>
      <c r="C243" s="206" t="s">
        <v>552</v>
      </c>
      <c r="D243" s="168" t="n">
        <v>7</v>
      </c>
      <c r="E243" s="156" t="s">
        <v>64</v>
      </c>
      <c r="F243" s="147" t="s">
        <v>13</v>
      </c>
    </row>
    <row r="244" customFormat="false" ht="12.75" hidden="false" customHeight="false" outlineLevel="0" collapsed="false">
      <c r="A244" s="246" t="n">
        <v>236</v>
      </c>
      <c r="B244" s="171" t="s">
        <v>904</v>
      </c>
      <c r="C244" s="206" t="s">
        <v>552</v>
      </c>
      <c r="D244" s="168" t="n">
        <v>7</v>
      </c>
      <c r="E244" s="156" t="s">
        <v>53</v>
      </c>
      <c r="F244" s="147" t="s">
        <v>13</v>
      </c>
    </row>
    <row r="245" customFormat="false" ht="12.75" hidden="false" customHeight="false" outlineLevel="0" collapsed="false">
      <c r="A245" s="246" t="n">
        <v>237</v>
      </c>
      <c r="B245" s="171" t="s">
        <v>576</v>
      </c>
      <c r="C245" s="206" t="s">
        <v>552</v>
      </c>
      <c r="D245" s="150" t="n">
        <v>7</v>
      </c>
      <c r="E245" s="151" t="s">
        <v>26</v>
      </c>
      <c r="F245" s="152" t="s">
        <v>13</v>
      </c>
    </row>
    <row r="246" customFormat="false" ht="12.75" hidden="false" customHeight="false" outlineLevel="0" collapsed="false">
      <c r="A246" s="246" t="n">
        <v>238</v>
      </c>
      <c r="B246" s="188" t="s">
        <v>578</v>
      </c>
      <c r="C246" s="206" t="s">
        <v>552</v>
      </c>
      <c r="D246" s="168" t="n">
        <v>7</v>
      </c>
      <c r="E246" s="156" t="s">
        <v>613</v>
      </c>
      <c r="F246" s="147" t="s">
        <v>85</v>
      </c>
    </row>
    <row r="247" customFormat="false" ht="12.75" hidden="false" customHeight="false" outlineLevel="0" collapsed="false">
      <c r="A247" s="246" t="n">
        <v>239</v>
      </c>
      <c r="B247" s="171" t="s">
        <v>582</v>
      </c>
      <c r="C247" s="206" t="s">
        <v>552</v>
      </c>
      <c r="D247" s="168" t="n">
        <v>7</v>
      </c>
      <c r="E247" s="156" t="s">
        <v>81</v>
      </c>
      <c r="F247" s="147" t="s">
        <v>13</v>
      </c>
    </row>
    <row r="248" customFormat="false" ht="12.75" hidden="false" customHeight="false" outlineLevel="0" collapsed="false">
      <c r="A248" s="246" t="n">
        <v>240</v>
      </c>
      <c r="B248" s="171" t="s">
        <v>583</v>
      </c>
      <c r="C248" s="206" t="s">
        <v>552</v>
      </c>
      <c r="D248" s="168" t="n">
        <v>7</v>
      </c>
      <c r="E248" s="156" t="s">
        <v>212</v>
      </c>
      <c r="F248" s="147" t="s">
        <v>283</v>
      </c>
    </row>
    <row r="249" customFormat="false" ht="12.75" hidden="false" customHeight="false" outlineLevel="0" collapsed="false">
      <c r="A249" s="246" t="n">
        <v>241</v>
      </c>
      <c r="B249" s="171" t="s">
        <v>586</v>
      </c>
      <c r="C249" s="206" t="s">
        <v>552</v>
      </c>
      <c r="D249" s="168" t="n">
        <v>8</v>
      </c>
      <c r="E249" s="156"/>
      <c r="F249" s="147" t="s">
        <v>40</v>
      </c>
    </row>
    <row r="250" customFormat="false" ht="12.75" hidden="false" customHeight="false" outlineLevel="0" collapsed="false">
      <c r="A250" s="246" t="n">
        <v>242</v>
      </c>
      <c r="B250" s="171" t="s">
        <v>587</v>
      </c>
      <c r="C250" s="206" t="s">
        <v>552</v>
      </c>
      <c r="D250" s="168" t="n">
        <v>8</v>
      </c>
      <c r="E250" s="156" t="s">
        <v>46</v>
      </c>
      <c r="F250" s="147" t="s">
        <v>85</v>
      </c>
    </row>
    <row r="251" customFormat="false" ht="12.75" hidden="false" customHeight="false" outlineLevel="0" collapsed="false">
      <c r="A251" s="246" t="n">
        <v>243</v>
      </c>
      <c r="B251" s="171" t="s">
        <v>588</v>
      </c>
      <c r="C251" s="206" t="s">
        <v>552</v>
      </c>
      <c r="D251" s="168" t="n">
        <v>8</v>
      </c>
      <c r="E251" s="156" t="s">
        <v>21</v>
      </c>
      <c r="F251" s="147" t="s">
        <v>40</v>
      </c>
    </row>
    <row r="252" customFormat="false" ht="12.75" hidden="false" customHeight="false" outlineLevel="0" collapsed="false">
      <c r="A252" s="246" t="n">
        <v>244</v>
      </c>
      <c r="B252" s="171" t="s">
        <v>591</v>
      </c>
      <c r="C252" s="206" t="s">
        <v>552</v>
      </c>
      <c r="D252" s="168" t="n">
        <v>8</v>
      </c>
      <c r="E252" s="156" t="s">
        <v>67</v>
      </c>
      <c r="F252" s="147" t="s">
        <v>40</v>
      </c>
    </row>
    <row r="253" customFormat="false" ht="12.75" hidden="false" customHeight="false" outlineLevel="0" collapsed="false">
      <c r="A253" s="246" t="n">
        <v>245</v>
      </c>
      <c r="B253" s="171" t="s">
        <v>592</v>
      </c>
      <c r="C253" s="206" t="s">
        <v>552</v>
      </c>
      <c r="D253" s="168" t="n">
        <v>8</v>
      </c>
      <c r="E253" s="156" t="s">
        <v>62</v>
      </c>
      <c r="F253" s="147" t="s">
        <v>40</v>
      </c>
    </row>
    <row r="254" customFormat="false" ht="12.75" hidden="false" customHeight="false" outlineLevel="0" collapsed="false">
      <c r="A254" s="246" t="n">
        <v>246</v>
      </c>
      <c r="B254" s="171" t="s">
        <v>593</v>
      </c>
      <c r="C254" s="206" t="s">
        <v>552</v>
      </c>
      <c r="D254" s="168" t="n">
        <v>8</v>
      </c>
      <c r="E254" s="274" t="s">
        <v>60</v>
      </c>
      <c r="F254" s="147" t="s">
        <v>283</v>
      </c>
    </row>
    <row r="255" customFormat="false" ht="12.75" hidden="false" customHeight="false" outlineLevel="0" collapsed="false">
      <c r="A255" s="246" t="n">
        <v>247</v>
      </c>
      <c r="B255" s="171" t="s">
        <v>595</v>
      </c>
      <c r="C255" s="206" t="s">
        <v>552</v>
      </c>
      <c r="D255" s="168" t="n">
        <v>8</v>
      </c>
      <c r="E255" s="274" t="s">
        <v>62</v>
      </c>
      <c r="F255" s="147" t="s">
        <v>40</v>
      </c>
    </row>
    <row r="256" customFormat="false" ht="25.5" hidden="false" customHeight="false" outlineLevel="0" collapsed="false">
      <c r="A256" s="246" t="n">
        <v>248</v>
      </c>
      <c r="B256" s="171" t="s">
        <v>905</v>
      </c>
      <c r="C256" s="206" t="s">
        <v>552</v>
      </c>
      <c r="D256" s="168" t="n">
        <v>8</v>
      </c>
      <c r="E256" s="274" t="s">
        <v>111</v>
      </c>
      <c r="F256" s="147" t="s">
        <v>40</v>
      </c>
    </row>
    <row r="257" customFormat="false" ht="12.75" hidden="false" customHeight="false" outlineLevel="0" collapsed="false">
      <c r="A257" s="246" t="n">
        <v>249</v>
      </c>
      <c r="B257" s="171" t="s">
        <v>596</v>
      </c>
      <c r="C257" s="206" t="s">
        <v>552</v>
      </c>
      <c r="D257" s="168" t="n">
        <v>8</v>
      </c>
      <c r="E257" s="275" t="s">
        <v>67</v>
      </c>
      <c r="F257" s="152" t="s">
        <v>40</v>
      </c>
    </row>
    <row r="258" customFormat="false" ht="12.75" hidden="false" customHeight="false" outlineLevel="0" collapsed="false">
      <c r="A258" s="246" t="n">
        <v>250</v>
      </c>
      <c r="B258" s="171" t="s">
        <v>597</v>
      </c>
      <c r="C258" s="206" t="s">
        <v>552</v>
      </c>
      <c r="D258" s="168" t="n">
        <v>8</v>
      </c>
      <c r="E258" s="274" t="s">
        <v>81</v>
      </c>
      <c r="F258" s="147" t="s">
        <v>40</v>
      </c>
    </row>
    <row r="259" customFormat="false" ht="12.75" hidden="false" customHeight="false" outlineLevel="0" collapsed="false">
      <c r="A259" s="246" t="n">
        <v>251</v>
      </c>
      <c r="B259" s="171" t="s">
        <v>598</v>
      </c>
      <c r="C259" s="206" t="s">
        <v>552</v>
      </c>
      <c r="D259" s="168" t="n">
        <v>8</v>
      </c>
      <c r="E259" s="274" t="s">
        <v>81</v>
      </c>
      <c r="F259" s="147" t="s">
        <v>40</v>
      </c>
    </row>
    <row r="260" customFormat="false" ht="12.75" hidden="false" customHeight="false" outlineLevel="0" collapsed="false">
      <c r="A260" s="246" t="n">
        <v>252</v>
      </c>
      <c r="B260" s="171" t="s">
        <v>599</v>
      </c>
      <c r="C260" s="206" t="s">
        <v>552</v>
      </c>
      <c r="D260" s="168" t="n">
        <v>8</v>
      </c>
      <c r="E260" s="274" t="s">
        <v>178</v>
      </c>
      <c r="F260" s="147" t="s">
        <v>85</v>
      </c>
    </row>
    <row r="261" customFormat="false" ht="15.75" hidden="false" customHeight="false" outlineLevel="0" collapsed="false">
      <c r="A261" s="246" t="n">
        <v>253</v>
      </c>
      <c r="B261" s="33" t="s">
        <v>906</v>
      </c>
      <c r="C261" s="206" t="s">
        <v>552</v>
      </c>
      <c r="D261" s="168" t="n">
        <v>9</v>
      </c>
      <c r="E261" s="274" t="s">
        <v>178</v>
      </c>
      <c r="F261" s="147" t="s">
        <v>40</v>
      </c>
    </row>
    <row r="262" customFormat="false" ht="15.75" hidden="false" customHeight="false" outlineLevel="0" collapsed="false">
      <c r="A262" s="246" t="n">
        <v>254</v>
      </c>
      <c r="B262" s="33" t="s">
        <v>762</v>
      </c>
      <c r="C262" s="206" t="s">
        <v>552</v>
      </c>
      <c r="D262" s="168" t="n">
        <v>9</v>
      </c>
      <c r="E262" s="274" t="s">
        <v>186</v>
      </c>
      <c r="F262" s="147" t="s">
        <v>40</v>
      </c>
    </row>
    <row r="263" customFormat="false" ht="15.75" hidden="false" customHeight="false" outlineLevel="0" collapsed="false">
      <c r="A263" s="246" t="n">
        <v>255</v>
      </c>
      <c r="B263" s="33" t="s">
        <v>600</v>
      </c>
      <c r="C263" s="206" t="s">
        <v>552</v>
      </c>
      <c r="D263" s="168" t="n">
        <v>9</v>
      </c>
      <c r="E263" s="274" t="s">
        <v>324</v>
      </c>
      <c r="F263" s="147" t="s">
        <v>40</v>
      </c>
    </row>
    <row r="264" customFormat="false" ht="15.75" hidden="false" customHeight="false" outlineLevel="0" collapsed="false">
      <c r="A264" s="246" t="n">
        <v>256</v>
      </c>
      <c r="B264" s="33" t="s">
        <v>763</v>
      </c>
      <c r="C264" s="206" t="s">
        <v>552</v>
      </c>
      <c r="D264" s="168" t="n">
        <v>9</v>
      </c>
      <c r="E264" s="274" t="s">
        <v>101</v>
      </c>
      <c r="F264" s="147" t="s">
        <v>40</v>
      </c>
    </row>
    <row r="265" customFormat="false" ht="12.75" hidden="false" customHeight="false" outlineLevel="0" collapsed="false">
      <c r="A265" s="246" t="n">
        <v>257</v>
      </c>
      <c r="B265" s="171" t="s">
        <v>601</v>
      </c>
      <c r="C265" s="206" t="s">
        <v>552</v>
      </c>
      <c r="D265" s="168" t="n">
        <v>9</v>
      </c>
      <c r="E265" s="274" t="s">
        <v>324</v>
      </c>
      <c r="F265" s="147" t="s">
        <v>40</v>
      </c>
    </row>
    <row r="266" customFormat="false" ht="12.75" hidden="false" customHeight="false" outlineLevel="0" collapsed="false">
      <c r="A266" s="246" t="n">
        <v>258</v>
      </c>
      <c r="B266" s="171" t="s">
        <v>602</v>
      </c>
      <c r="C266" s="206" t="s">
        <v>552</v>
      </c>
      <c r="D266" s="168" t="n">
        <v>9</v>
      </c>
      <c r="E266" s="274" t="s">
        <v>101</v>
      </c>
      <c r="F266" s="147" t="s">
        <v>40</v>
      </c>
    </row>
    <row r="267" customFormat="false" ht="12.75" hidden="false" customHeight="false" outlineLevel="0" collapsed="false">
      <c r="A267" s="246" t="n">
        <v>259</v>
      </c>
      <c r="B267" s="171" t="s">
        <v>603</v>
      </c>
      <c r="C267" s="206" t="s">
        <v>552</v>
      </c>
      <c r="D267" s="168" t="n">
        <v>9</v>
      </c>
      <c r="E267" s="274" t="s">
        <v>907</v>
      </c>
      <c r="F267" s="147" t="s">
        <v>85</v>
      </c>
    </row>
    <row r="268" customFormat="false" ht="12.75" hidden="false" customHeight="false" outlineLevel="0" collapsed="false">
      <c r="A268" s="246" t="n">
        <v>260</v>
      </c>
      <c r="B268" s="188" t="s">
        <v>605</v>
      </c>
      <c r="C268" s="206" t="s">
        <v>552</v>
      </c>
      <c r="D268" s="168" t="n">
        <v>9</v>
      </c>
      <c r="E268" s="274" t="s">
        <v>315</v>
      </c>
      <c r="F268" s="147" t="s">
        <v>85</v>
      </c>
    </row>
    <row r="269" customFormat="false" ht="12.75" hidden="false" customHeight="false" outlineLevel="0" collapsed="false">
      <c r="A269" s="246" t="n">
        <v>261</v>
      </c>
      <c r="B269" s="171" t="s">
        <v>908</v>
      </c>
      <c r="C269" s="206" t="s">
        <v>552</v>
      </c>
      <c r="D269" s="168" t="n">
        <v>9</v>
      </c>
      <c r="E269" s="274" t="s">
        <v>613</v>
      </c>
      <c r="F269" s="147" t="s">
        <v>40</v>
      </c>
    </row>
    <row r="270" customFormat="false" ht="12.75" hidden="false" customHeight="false" outlineLevel="0" collapsed="false">
      <c r="A270" s="246" t="n">
        <v>262</v>
      </c>
      <c r="B270" s="171" t="s">
        <v>607</v>
      </c>
      <c r="C270" s="206" t="s">
        <v>552</v>
      </c>
      <c r="D270" s="168" t="n">
        <v>9</v>
      </c>
      <c r="E270" s="274" t="s">
        <v>711</v>
      </c>
      <c r="F270" s="147" t="s">
        <v>283</v>
      </c>
    </row>
    <row r="271" customFormat="false" ht="12.75" hidden="false" customHeight="false" outlineLevel="0" collapsed="false">
      <c r="A271" s="246" t="n">
        <v>263</v>
      </c>
      <c r="B271" s="171" t="s">
        <v>909</v>
      </c>
      <c r="C271" s="206" t="s">
        <v>552</v>
      </c>
      <c r="D271" s="168" t="n">
        <v>9</v>
      </c>
      <c r="E271" s="274" t="s">
        <v>215</v>
      </c>
      <c r="F271" s="147"/>
    </row>
    <row r="272" customFormat="false" ht="12.75" hidden="false" customHeight="false" outlineLevel="0" collapsed="false">
      <c r="A272" s="246" t="n">
        <v>264</v>
      </c>
      <c r="B272" s="171" t="s">
        <v>609</v>
      </c>
      <c r="C272" s="206" t="s">
        <v>552</v>
      </c>
      <c r="D272" s="168" t="n">
        <v>10</v>
      </c>
      <c r="E272" s="274" t="s">
        <v>315</v>
      </c>
      <c r="F272" s="147" t="s">
        <v>283</v>
      </c>
    </row>
    <row r="273" customFormat="false" ht="12.75" hidden="false" customHeight="false" outlineLevel="0" collapsed="false">
      <c r="A273" s="246" t="n">
        <v>265</v>
      </c>
      <c r="B273" s="276" t="s">
        <v>610</v>
      </c>
      <c r="C273" s="206" t="s">
        <v>552</v>
      </c>
      <c r="D273" s="168" t="n">
        <v>10</v>
      </c>
      <c r="E273" s="274" t="s">
        <v>910</v>
      </c>
      <c r="F273" s="147" t="s">
        <v>85</v>
      </c>
    </row>
    <row r="274" customFormat="false" ht="12.75" hidden="false" customHeight="false" outlineLevel="0" collapsed="false">
      <c r="A274" s="246" t="n">
        <v>266</v>
      </c>
      <c r="B274" s="171" t="s">
        <v>611</v>
      </c>
      <c r="C274" s="206" t="s">
        <v>552</v>
      </c>
      <c r="D274" s="168" t="n">
        <v>11</v>
      </c>
      <c r="E274" s="274"/>
      <c r="F274" s="147" t="s">
        <v>13</v>
      </c>
    </row>
    <row r="275" customFormat="false" ht="12.75" hidden="false" customHeight="false" outlineLevel="0" collapsed="false">
      <c r="A275" s="246" t="n">
        <v>267</v>
      </c>
      <c r="B275" s="171" t="s">
        <v>612</v>
      </c>
      <c r="C275" s="206" t="s">
        <v>552</v>
      </c>
      <c r="D275" s="168" t="n">
        <v>11</v>
      </c>
      <c r="E275" s="274" t="s">
        <v>171</v>
      </c>
      <c r="F275" s="147" t="s">
        <v>85</v>
      </c>
    </row>
    <row r="276" customFormat="false" ht="12.75" hidden="false" customHeight="false" outlineLevel="0" collapsed="false">
      <c r="A276" s="246" t="n">
        <v>268</v>
      </c>
      <c r="B276" s="171" t="s">
        <v>614</v>
      </c>
      <c r="C276" s="206" t="s">
        <v>552</v>
      </c>
      <c r="D276" s="168" t="n">
        <v>11</v>
      </c>
      <c r="E276" s="274" t="s">
        <v>911</v>
      </c>
      <c r="F276" s="147" t="s">
        <v>283</v>
      </c>
    </row>
    <row r="277" customFormat="false" ht="15.75" hidden="false" customHeight="false" outlineLevel="0" collapsed="false">
      <c r="A277" s="246" t="n">
        <v>269</v>
      </c>
      <c r="B277" s="27" t="s">
        <v>912</v>
      </c>
      <c r="C277" s="96" t="s">
        <v>123</v>
      </c>
      <c r="D277" s="247" t="n">
        <v>5</v>
      </c>
      <c r="E277" s="248" t="n">
        <v>32</v>
      </c>
      <c r="F277" s="147" t="s">
        <v>85</v>
      </c>
    </row>
    <row r="278" customFormat="false" ht="15.75" hidden="false" customHeight="false" outlineLevel="0" collapsed="false">
      <c r="A278" s="246" t="n">
        <v>270</v>
      </c>
      <c r="B278" s="27" t="s">
        <v>913</v>
      </c>
      <c r="C278" s="96" t="s">
        <v>123</v>
      </c>
      <c r="D278" s="247" t="n">
        <v>5</v>
      </c>
      <c r="E278" s="248" t="n">
        <v>24</v>
      </c>
      <c r="F278" s="147" t="s">
        <v>13</v>
      </c>
    </row>
    <row r="279" customFormat="false" ht="15.75" hidden="false" customHeight="false" outlineLevel="0" collapsed="false">
      <c r="A279" s="246" t="n">
        <v>271</v>
      </c>
      <c r="B279" s="27" t="s">
        <v>125</v>
      </c>
      <c r="C279" s="96" t="s">
        <v>123</v>
      </c>
      <c r="D279" s="247" t="n">
        <v>5</v>
      </c>
      <c r="E279" s="248" t="n">
        <v>34</v>
      </c>
      <c r="F279" s="147" t="s">
        <v>85</v>
      </c>
    </row>
    <row r="280" customFormat="false" ht="15.75" hidden="false" customHeight="false" outlineLevel="0" collapsed="false">
      <c r="A280" s="246" t="n">
        <v>272</v>
      </c>
      <c r="B280" s="27" t="s">
        <v>914</v>
      </c>
      <c r="C280" s="96" t="s">
        <v>123</v>
      </c>
      <c r="D280" s="247" t="n">
        <v>5</v>
      </c>
      <c r="E280" s="248" t="n">
        <v>38</v>
      </c>
      <c r="F280" s="147" t="s">
        <v>283</v>
      </c>
    </row>
    <row r="281" customFormat="false" ht="15.75" hidden="false" customHeight="false" outlineLevel="0" collapsed="false">
      <c r="A281" s="246" t="n">
        <v>273</v>
      </c>
      <c r="B281" s="27" t="s">
        <v>915</v>
      </c>
      <c r="C281" s="96" t="s">
        <v>123</v>
      </c>
      <c r="D281" s="247" t="n">
        <v>5</v>
      </c>
      <c r="E281" s="248" t="n">
        <v>38</v>
      </c>
      <c r="F281" s="147" t="s">
        <v>283</v>
      </c>
    </row>
    <row r="282" customFormat="false" ht="15.75" hidden="false" customHeight="false" outlineLevel="0" collapsed="false">
      <c r="A282" s="246" t="n">
        <v>274</v>
      </c>
      <c r="B282" s="27" t="s">
        <v>916</v>
      </c>
      <c r="C282" s="96" t="s">
        <v>123</v>
      </c>
      <c r="D282" s="247" t="n">
        <v>5</v>
      </c>
      <c r="E282" s="250" t="n">
        <v>32</v>
      </c>
      <c r="F282" s="147" t="s">
        <v>13</v>
      </c>
    </row>
    <row r="283" customFormat="false" ht="15.75" hidden="false" customHeight="false" outlineLevel="0" collapsed="false">
      <c r="A283" s="246" t="n">
        <v>275</v>
      </c>
      <c r="B283" s="27" t="s">
        <v>917</v>
      </c>
      <c r="C283" s="96" t="s">
        <v>123</v>
      </c>
      <c r="D283" s="247" t="n">
        <v>5</v>
      </c>
      <c r="E283" s="250" t="n">
        <v>36</v>
      </c>
      <c r="F283" s="147" t="s">
        <v>283</v>
      </c>
    </row>
    <row r="284" customFormat="false" ht="15.75" hidden="false" customHeight="false" outlineLevel="0" collapsed="false">
      <c r="A284" s="246" t="n">
        <v>276</v>
      </c>
      <c r="B284" s="27" t="s">
        <v>918</v>
      </c>
      <c r="C284" s="96" t="s">
        <v>123</v>
      </c>
      <c r="D284" s="247" t="n">
        <v>5</v>
      </c>
      <c r="E284" s="250" t="n">
        <v>28</v>
      </c>
      <c r="F284" s="147" t="s">
        <v>13</v>
      </c>
    </row>
    <row r="285" customFormat="false" ht="15.75" hidden="false" customHeight="false" outlineLevel="0" collapsed="false">
      <c r="A285" s="246" t="n">
        <v>277</v>
      </c>
      <c r="B285" s="27" t="s">
        <v>919</v>
      </c>
      <c r="C285" s="96" t="s">
        <v>123</v>
      </c>
      <c r="D285" s="247" t="n">
        <v>5</v>
      </c>
      <c r="E285" s="250" t="n">
        <v>30</v>
      </c>
      <c r="F285" s="147" t="s">
        <v>13</v>
      </c>
    </row>
    <row r="286" customFormat="false" ht="15.75" hidden="false" customHeight="false" outlineLevel="0" collapsed="false">
      <c r="A286" s="246" t="n">
        <v>278</v>
      </c>
      <c r="B286" s="27" t="s">
        <v>920</v>
      </c>
      <c r="C286" s="96" t="s">
        <v>123</v>
      </c>
      <c r="D286" s="247" t="n">
        <v>5</v>
      </c>
      <c r="E286" s="248" t="n">
        <v>34</v>
      </c>
      <c r="F286" s="147" t="s">
        <v>85</v>
      </c>
    </row>
    <row r="287" customFormat="false" ht="15.75" hidden="false" customHeight="false" outlineLevel="0" collapsed="false">
      <c r="A287" s="246" t="n">
        <v>279</v>
      </c>
      <c r="B287" s="27" t="s">
        <v>921</v>
      </c>
      <c r="C287" s="96" t="s">
        <v>123</v>
      </c>
      <c r="D287" s="247" t="n">
        <v>5</v>
      </c>
      <c r="E287" s="248" t="n">
        <v>26</v>
      </c>
      <c r="F287" s="147" t="s">
        <v>13</v>
      </c>
    </row>
    <row r="288" customFormat="false" ht="15.75" hidden="false" customHeight="false" outlineLevel="0" collapsed="false">
      <c r="A288" s="246" t="n">
        <v>280</v>
      </c>
      <c r="B288" s="27" t="s">
        <v>922</v>
      </c>
      <c r="C288" s="96" t="s">
        <v>123</v>
      </c>
      <c r="D288" s="247" t="n">
        <v>5</v>
      </c>
      <c r="E288" s="248" t="n">
        <v>32</v>
      </c>
      <c r="F288" s="147" t="s">
        <v>13</v>
      </c>
    </row>
    <row r="289" customFormat="false" ht="15.75" hidden="false" customHeight="false" outlineLevel="0" collapsed="false">
      <c r="A289" s="246" t="n">
        <v>281</v>
      </c>
      <c r="B289" s="27" t="s">
        <v>923</v>
      </c>
      <c r="C289" s="96" t="s">
        <v>123</v>
      </c>
      <c r="D289" s="247" t="n">
        <v>5</v>
      </c>
      <c r="E289" s="250" t="n">
        <v>22</v>
      </c>
      <c r="F289" s="147" t="s">
        <v>13</v>
      </c>
    </row>
    <row r="290" customFormat="false" ht="15.75" hidden="false" customHeight="false" outlineLevel="0" collapsed="false">
      <c r="A290" s="246" t="n">
        <v>282</v>
      </c>
      <c r="B290" s="27" t="s">
        <v>924</v>
      </c>
      <c r="C290" s="96" t="s">
        <v>123</v>
      </c>
      <c r="D290" s="247" t="n">
        <v>5</v>
      </c>
      <c r="E290" s="250" t="n">
        <v>24</v>
      </c>
      <c r="F290" s="147" t="s">
        <v>13</v>
      </c>
    </row>
    <row r="291" customFormat="false" ht="15.75" hidden="false" customHeight="false" outlineLevel="0" collapsed="false">
      <c r="A291" s="246" t="n">
        <v>283</v>
      </c>
      <c r="B291" s="27" t="s">
        <v>925</v>
      </c>
      <c r="C291" s="96" t="s">
        <v>123</v>
      </c>
      <c r="D291" s="247" t="n">
        <v>5</v>
      </c>
      <c r="E291" s="248" t="n">
        <v>22</v>
      </c>
      <c r="F291" s="147" t="s">
        <v>13</v>
      </c>
    </row>
    <row r="292" customFormat="false" ht="15.75" hidden="false" customHeight="false" outlineLevel="0" collapsed="false">
      <c r="A292" s="246" t="n">
        <v>284</v>
      </c>
      <c r="B292" s="27" t="s">
        <v>926</v>
      </c>
      <c r="C292" s="96" t="s">
        <v>123</v>
      </c>
      <c r="D292" s="247" t="n">
        <v>6</v>
      </c>
      <c r="E292" s="248" t="n">
        <v>16</v>
      </c>
      <c r="F292" s="147" t="s">
        <v>13</v>
      </c>
    </row>
    <row r="293" customFormat="false" ht="15.75" hidden="false" customHeight="false" outlineLevel="0" collapsed="false">
      <c r="A293" s="246" t="n">
        <v>285</v>
      </c>
      <c r="B293" s="27" t="s">
        <v>364</v>
      </c>
      <c r="C293" s="96" t="s">
        <v>123</v>
      </c>
      <c r="D293" s="247" t="n">
        <v>6</v>
      </c>
      <c r="E293" s="248" t="n">
        <v>18</v>
      </c>
      <c r="F293" s="147" t="s">
        <v>13</v>
      </c>
    </row>
    <row r="294" customFormat="false" ht="15.75" hidden="false" customHeight="false" outlineLevel="0" collapsed="false">
      <c r="A294" s="246" t="n">
        <v>286</v>
      </c>
      <c r="B294" s="27" t="s">
        <v>927</v>
      </c>
      <c r="C294" s="96" t="s">
        <v>123</v>
      </c>
      <c r="D294" s="247" t="n">
        <v>6</v>
      </c>
      <c r="E294" s="248" t="n">
        <v>38</v>
      </c>
      <c r="F294" s="147" t="s">
        <v>283</v>
      </c>
    </row>
    <row r="295" customFormat="false" ht="15.75" hidden="false" customHeight="false" outlineLevel="0" collapsed="false">
      <c r="A295" s="246" t="n">
        <v>287</v>
      </c>
      <c r="B295" s="27" t="s">
        <v>928</v>
      </c>
      <c r="C295" s="96" t="s">
        <v>123</v>
      </c>
      <c r="D295" s="247" t="n">
        <v>6</v>
      </c>
      <c r="E295" s="248" t="n">
        <v>10</v>
      </c>
      <c r="F295" s="147" t="s">
        <v>13</v>
      </c>
    </row>
    <row r="296" customFormat="false" ht="15.75" hidden="false" customHeight="false" outlineLevel="0" collapsed="false">
      <c r="A296" s="246" t="n">
        <v>288</v>
      </c>
      <c r="B296" s="27" t="s">
        <v>362</v>
      </c>
      <c r="C296" s="96" t="s">
        <v>123</v>
      </c>
      <c r="D296" s="247" t="n">
        <v>6</v>
      </c>
      <c r="E296" s="248" t="n">
        <v>20</v>
      </c>
      <c r="F296" s="147" t="s">
        <v>13</v>
      </c>
    </row>
    <row r="297" customFormat="false" ht="15.75" hidden="false" customHeight="false" outlineLevel="0" collapsed="false">
      <c r="A297" s="246" t="n">
        <v>289</v>
      </c>
      <c r="B297" s="27" t="s">
        <v>929</v>
      </c>
      <c r="C297" s="96" t="s">
        <v>123</v>
      </c>
      <c r="D297" s="247" t="n">
        <v>8</v>
      </c>
      <c r="E297" s="248" t="n">
        <v>8</v>
      </c>
      <c r="F297" s="147" t="s">
        <v>13</v>
      </c>
    </row>
    <row r="298" customFormat="false" ht="15.75" hidden="false" customHeight="false" outlineLevel="0" collapsed="false">
      <c r="A298" s="246" t="n">
        <v>290</v>
      </c>
      <c r="B298" s="27" t="s">
        <v>930</v>
      </c>
      <c r="C298" s="96" t="s">
        <v>123</v>
      </c>
      <c r="D298" s="247" t="n">
        <v>8</v>
      </c>
      <c r="E298" s="248" t="n">
        <v>20</v>
      </c>
      <c r="F298" s="147" t="s">
        <v>13</v>
      </c>
    </row>
    <row r="299" customFormat="false" ht="15.75" hidden="false" customHeight="false" outlineLevel="0" collapsed="false">
      <c r="A299" s="246" t="n">
        <v>291</v>
      </c>
      <c r="B299" s="27" t="s">
        <v>931</v>
      </c>
      <c r="C299" s="96" t="s">
        <v>123</v>
      </c>
      <c r="D299" s="247" t="n">
        <v>8</v>
      </c>
      <c r="E299" s="248" t="n">
        <v>23</v>
      </c>
      <c r="F299" s="147" t="s">
        <v>13</v>
      </c>
    </row>
    <row r="300" customFormat="false" ht="15.75" hidden="false" customHeight="false" outlineLevel="0" collapsed="false">
      <c r="A300" s="246" t="n">
        <v>292</v>
      </c>
      <c r="B300" s="27" t="s">
        <v>932</v>
      </c>
      <c r="C300" s="96" t="s">
        <v>123</v>
      </c>
      <c r="D300" s="247" t="n">
        <v>8</v>
      </c>
      <c r="E300" s="248" t="n">
        <v>36</v>
      </c>
      <c r="F300" s="147" t="s">
        <v>283</v>
      </c>
    </row>
    <row r="301" customFormat="false" ht="15.75" hidden="false" customHeight="false" outlineLevel="0" collapsed="false">
      <c r="A301" s="246" t="n">
        <v>293</v>
      </c>
      <c r="B301" s="27" t="s">
        <v>624</v>
      </c>
      <c r="C301" s="96" t="s">
        <v>123</v>
      </c>
      <c r="D301" s="247" t="n">
        <v>8</v>
      </c>
      <c r="E301" s="248" t="n">
        <v>30</v>
      </c>
      <c r="F301" s="147" t="s">
        <v>85</v>
      </c>
    </row>
    <row r="302" customFormat="false" ht="15.75" hidden="false" customHeight="false" outlineLevel="0" collapsed="false">
      <c r="A302" s="246" t="n">
        <v>294</v>
      </c>
      <c r="B302" s="277" t="s">
        <v>933</v>
      </c>
      <c r="C302" s="96" t="s">
        <v>123</v>
      </c>
      <c r="D302" s="272" t="n">
        <v>8</v>
      </c>
      <c r="E302" s="156" t="s">
        <v>212</v>
      </c>
      <c r="F302" s="147" t="s">
        <v>13</v>
      </c>
    </row>
    <row r="303" customFormat="false" ht="15.75" hidden="false" customHeight="false" outlineLevel="0" collapsed="false">
      <c r="A303" s="246" t="n">
        <v>295</v>
      </c>
      <c r="B303" s="277" t="s">
        <v>382</v>
      </c>
      <c r="C303" s="96" t="s">
        <v>123</v>
      </c>
      <c r="D303" s="272" t="n">
        <v>9</v>
      </c>
      <c r="E303" s="156" t="s">
        <v>315</v>
      </c>
      <c r="F303" s="147" t="s">
        <v>13</v>
      </c>
    </row>
    <row r="304" customFormat="false" ht="15.75" hidden="false" customHeight="false" outlineLevel="0" collapsed="false">
      <c r="A304" s="246" t="n">
        <v>296</v>
      </c>
      <c r="B304" s="171" t="s">
        <v>934</v>
      </c>
      <c r="C304" s="96" t="s">
        <v>123</v>
      </c>
      <c r="D304" s="168" t="n">
        <v>9</v>
      </c>
      <c r="E304" s="156" t="s">
        <v>935</v>
      </c>
      <c r="F304" s="147" t="s">
        <v>85</v>
      </c>
    </row>
    <row r="305" customFormat="false" ht="15.75" hidden="false" customHeight="false" outlineLevel="0" collapsed="false">
      <c r="A305" s="246" t="n">
        <v>297</v>
      </c>
      <c r="B305" s="171" t="s">
        <v>936</v>
      </c>
      <c r="C305" s="96" t="s">
        <v>123</v>
      </c>
      <c r="D305" s="168" t="n">
        <v>9</v>
      </c>
      <c r="E305" s="156" t="s">
        <v>907</v>
      </c>
      <c r="F305" s="147" t="s">
        <v>13</v>
      </c>
    </row>
    <row r="306" customFormat="false" ht="15.75" hidden="false" customHeight="false" outlineLevel="0" collapsed="false">
      <c r="A306" s="246" t="n">
        <v>298</v>
      </c>
      <c r="B306" s="171" t="s">
        <v>140</v>
      </c>
      <c r="C306" s="96" t="s">
        <v>123</v>
      </c>
      <c r="D306" s="168" t="n">
        <v>9</v>
      </c>
      <c r="E306" s="156" t="s">
        <v>937</v>
      </c>
      <c r="F306" s="147" t="s">
        <v>283</v>
      </c>
    </row>
    <row r="307" customFormat="false" ht="15.75" hidden="false" customHeight="false" outlineLevel="0" collapsed="false">
      <c r="A307" s="246" t="n">
        <v>299</v>
      </c>
      <c r="B307" s="171" t="s">
        <v>938</v>
      </c>
      <c r="C307" s="96" t="s">
        <v>123</v>
      </c>
      <c r="D307" s="150" t="n">
        <v>9</v>
      </c>
      <c r="E307" s="151" t="s">
        <v>937</v>
      </c>
      <c r="F307" s="147" t="s">
        <v>283</v>
      </c>
    </row>
    <row r="308" customFormat="false" ht="15.75" hidden="false" customHeight="false" outlineLevel="0" collapsed="false">
      <c r="A308" s="246" t="n">
        <v>300</v>
      </c>
      <c r="B308" s="171" t="s">
        <v>383</v>
      </c>
      <c r="C308" s="96" t="s">
        <v>123</v>
      </c>
      <c r="D308" s="168" t="n">
        <v>9</v>
      </c>
      <c r="E308" s="156" t="s">
        <v>711</v>
      </c>
      <c r="F308" s="147" t="s">
        <v>13</v>
      </c>
    </row>
    <row r="309" customFormat="false" ht="15.75" hidden="false" customHeight="false" outlineLevel="0" collapsed="false">
      <c r="A309" s="246" t="n">
        <v>301</v>
      </c>
      <c r="B309" s="171" t="s">
        <v>939</v>
      </c>
      <c r="C309" s="96" t="s">
        <v>123</v>
      </c>
      <c r="D309" s="168" t="n">
        <v>9</v>
      </c>
      <c r="E309" s="156" t="s">
        <v>935</v>
      </c>
      <c r="F309" s="147" t="s">
        <v>85</v>
      </c>
    </row>
    <row r="310" customFormat="false" ht="15.75" hidden="false" customHeight="false" outlineLevel="0" collapsed="false">
      <c r="A310" s="246" t="n">
        <v>302</v>
      </c>
      <c r="B310" s="171" t="s">
        <v>940</v>
      </c>
      <c r="C310" s="96" t="s">
        <v>123</v>
      </c>
      <c r="D310" s="168" t="n">
        <v>9</v>
      </c>
      <c r="E310" s="156" t="s">
        <v>87</v>
      </c>
      <c r="F310" s="147" t="s">
        <v>13</v>
      </c>
    </row>
    <row r="311" customFormat="false" ht="25.5" hidden="false" customHeight="false" outlineLevel="0" collapsed="false">
      <c r="A311" s="246" t="n">
        <v>303</v>
      </c>
      <c r="B311" s="171" t="s">
        <v>941</v>
      </c>
      <c r="C311" s="96" t="s">
        <v>123</v>
      </c>
      <c r="D311" s="168" t="n">
        <v>10</v>
      </c>
      <c r="E311" s="156" t="s">
        <v>354</v>
      </c>
      <c r="F311" s="147" t="s">
        <v>283</v>
      </c>
    </row>
    <row r="312" customFormat="false" ht="15.75" hidden="false" customHeight="false" outlineLevel="0" collapsed="false">
      <c r="A312" s="246" t="n">
        <v>304</v>
      </c>
      <c r="B312" s="171" t="s">
        <v>145</v>
      </c>
      <c r="C312" s="96" t="s">
        <v>123</v>
      </c>
      <c r="D312" s="168" t="n">
        <v>10</v>
      </c>
      <c r="E312" s="156" t="s">
        <v>711</v>
      </c>
      <c r="F312" s="147" t="s">
        <v>13</v>
      </c>
    </row>
    <row r="313" customFormat="false" ht="15.75" hidden="false" customHeight="false" outlineLevel="0" collapsed="false">
      <c r="A313" s="246" t="n">
        <v>305</v>
      </c>
      <c r="B313" s="171" t="s">
        <v>942</v>
      </c>
      <c r="C313" s="96" t="s">
        <v>123</v>
      </c>
      <c r="D313" s="168" t="n">
        <v>10</v>
      </c>
      <c r="E313" s="156" t="s">
        <v>361</v>
      </c>
      <c r="F313" s="147" t="s">
        <v>13</v>
      </c>
    </row>
    <row r="314" customFormat="false" ht="15.75" hidden="false" customHeight="false" outlineLevel="0" collapsed="false">
      <c r="A314" s="246" t="n">
        <v>306</v>
      </c>
      <c r="B314" s="171" t="s">
        <v>943</v>
      </c>
      <c r="C314" s="96" t="s">
        <v>123</v>
      </c>
      <c r="D314" s="168" t="n">
        <v>11</v>
      </c>
      <c r="E314" s="156" t="s">
        <v>944</v>
      </c>
      <c r="F314" s="147" t="s">
        <v>283</v>
      </c>
    </row>
    <row r="315" customFormat="false" ht="15.75" hidden="false" customHeight="false" outlineLevel="0" collapsed="false">
      <c r="A315" s="246" t="n">
        <v>307</v>
      </c>
      <c r="B315" s="171" t="s">
        <v>389</v>
      </c>
      <c r="C315" s="96" t="s">
        <v>123</v>
      </c>
      <c r="D315" s="168" t="n">
        <v>11</v>
      </c>
      <c r="E315" s="156" t="s">
        <v>945</v>
      </c>
      <c r="F315" s="147" t="s">
        <v>283</v>
      </c>
    </row>
    <row r="316" customFormat="false" ht="15.75" hidden="false" customHeight="false" outlineLevel="0" collapsed="false">
      <c r="A316" s="246" t="n">
        <v>308</v>
      </c>
      <c r="B316" s="171" t="s">
        <v>946</v>
      </c>
      <c r="C316" s="96" t="s">
        <v>123</v>
      </c>
      <c r="D316" s="168" t="n">
        <v>11</v>
      </c>
      <c r="E316" s="274" t="s">
        <v>935</v>
      </c>
      <c r="F316" s="147" t="s">
        <v>13</v>
      </c>
    </row>
    <row r="317" customFormat="false" ht="15.75" hidden="false" customHeight="false" outlineLevel="0" collapsed="false">
      <c r="A317" s="246" t="n">
        <v>309</v>
      </c>
      <c r="B317" s="171" t="s">
        <v>947</v>
      </c>
      <c r="C317" s="96" t="s">
        <v>123</v>
      </c>
      <c r="D317" s="168" t="n">
        <v>11</v>
      </c>
      <c r="E317" s="274" t="s">
        <v>711</v>
      </c>
      <c r="F317" s="147" t="s">
        <v>13</v>
      </c>
    </row>
    <row r="318" customFormat="false" ht="15.75" hidden="false" customHeight="false" outlineLevel="0" collapsed="false">
      <c r="A318" s="246" t="n">
        <v>310</v>
      </c>
      <c r="B318" s="27" t="s">
        <v>948</v>
      </c>
      <c r="C318" s="72" t="s">
        <v>396</v>
      </c>
      <c r="D318" s="248" t="n">
        <v>6</v>
      </c>
      <c r="E318" s="248" t="s">
        <v>949</v>
      </c>
      <c r="F318" s="249" t="s">
        <v>36</v>
      </c>
    </row>
    <row r="319" customFormat="false" ht="15.75" hidden="false" customHeight="false" outlineLevel="0" collapsed="false">
      <c r="A319" s="246" t="n">
        <v>311</v>
      </c>
      <c r="B319" s="27" t="s">
        <v>950</v>
      </c>
      <c r="C319" s="72" t="s">
        <v>396</v>
      </c>
      <c r="D319" s="248" t="n">
        <v>6</v>
      </c>
      <c r="E319" s="248" t="s">
        <v>951</v>
      </c>
      <c r="F319" s="249" t="s">
        <v>36</v>
      </c>
    </row>
    <row r="320" customFormat="false" ht="15.75" hidden="false" customHeight="false" outlineLevel="0" collapsed="false">
      <c r="A320" s="246" t="n">
        <v>312</v>
      </c>
      <c r="B320" s="27" t="s">
        <v>952</v>
      </c>
      <c r="C320" s="72" t="s">
        <v>396</v>
      </c>
      <c r="D320" s="248" t="n">
        <v>6</v>
      </c>
      <c r="E320" s="248" t="s">
        <v>953</v>
      </c>
      <c r="F320" s="249" t="s">
        <v>40</v>
      </c>
    </row>
    <row r="321" customFormat="false" ht="15.75" hidden="false" customHeight="false" outlineLevel="0" collapsed="false">
      <c r="A321" s="246" t="n">
        <v>313</v>
      </c>
      <c r="B321" s="27" t="s">
        <v>954</v>
      </c>
      <c r="C321" s="72" t="s">
        <v>396</v>
      </c>
      <c r="D321" s="248" t="n">
        <v>6</v>
      </c>
      <c r="E321" s="278" t="n">
        <v>14946</v>
      </c>
      <c r="F321" s="249" t="s">
        <v>40</v>
      </c>
    </row>
    <row r="322" customFormat="false" ht="15.75" hidden="false" customHeight="false" outlineLevel="0" collapsed="false">
      <c r="A322" s="246" t="n">
        <v>314</v>
      </c>
      <c r="B322" s="188" t="s">
        <v>955</v>
      </c>
      <c r="C322" s="72" t="s">
        <v>396</v>
      </c>
      <c r="D322" s="248" t="n">
        <v>7</v>
      </c>
      <c r="E322" s="279" t="s">
        <v>956</v>
      </c>
      <c r="F322" s="249" t="s">
        <v>36</v>
      </c>
    </row>
    <row r="323" customFormat="false" ht="15.75" hidden="false" customHeight="false" outlineLevel="0" collapsed="false">
      <c r="A323" s="246" t="n">
        <v>315</v>
      </c>
      <c r="B323" s="188" t="s">
        <v>409</v>
      </c>
      <c r="C323" s="72" t="s">
        <v>396</v>
      </c>
      <c r="D323" s="248" t="n">
        <v>7</v>
      </c>
      <c r="E323" s="279" t="s">
        <v>957</v>
      </c>
      <c r="F323" s="249" t="s">
        <v>36</v>
      </c>
    </row>
    <row r="324" customFormat="false" ht="15.75" hidden="false" customHeight="false" outlineLevel="0" collapsed="false">
      <c r="A324" s="246" t="n">
        <v>316</v>
      </c>
      <c r="B324" s="188" t="s">
        <v>651</v>
      </c>
      <c r="C324" s="72" t="s">
        <v>396</v>
      </c>
      <c r="D324" s="248" t="n">
        <v>7</v>
      </c>
      <c r="E324" s="279" t="s">
        <v>949</v>
      </c>
      <c r="F324" s="249" t="s">
        <v>36</v>
      </c>
    </row>
    <row r="325" customFormat="false" ht="15.75" hidden="false" customHeight="false" outlineLevel="0" collapsed="false">
      <c r="A325" s="246" t="n">
        <v>317</v>
      </c>
      <c r="B325" s="188" t="s">
        <v>958</v>
      </c>
      <c r="C325" s="72" t="s">
        <v>396</v>
      </c>
      <c r="D325" s="248" t="n">
        <v>7</v>
      </c>
      <c r="E325" s="279" t="s">
        <v>959</v>
      </c>
      <c r="F325" s="249" t="s">
        <v>36</v>
      </c>
    </row>
    <row r="326" customFormat="false" ht="15.75" hidden="false" customHeight="false" outlineLevel="0" collapsed="false">
      <c r="A326" s="246" t="n">
        <v>318</v>
      </c>
      <c r="B326" s="188" t="s">
        <v>960</v>
      </c>
      <c r="C326" s="72" t="s">
        <v>396</v>
      </c>
      <c r="D326" s="248" t="n">
        <v>7</v>
      </c>
      <c r="E326" s="279" t="s">
        <v>961</v>
      </c>
      <c r="F326" s="249" t="s">
        <v>36</v>
      </c>
    </row>
    <row r="327" customFormat="false" ht="15.75" hidden="false" customHeight="false" outlineLevel="0" collapsed="false">
      <c r="A327" s="246" t="n">
        <v>319</v>
      </c>
      <c r="B327" s="188" t="s">
        <v>407</v>
      </c>
      <c r="C327" s="72" t="s">
        <v>396</v>
      </c>
      <c r="D327" s="248" t="n">
        <v>7</v>
      </c>
      <c r="E327" s="279" t="s">
        <v>961</v>
      </c>
      <c r="F327" s="249" t="s">
        <v>36</v>
      </c>
    </row>
    <row r="328" customFormat="false" ht="15.75" hidden="false" customHeight="false" outlineLevel="0" collapsed="false">
      <c r="A328" s="246" t="n">
        <v>320</v>
      </c>
      <c r="B328" s="188" t="s">
        <v>650</v>
      </c>
      <c r="C328" s="72" t="s">
        <v>396</v>
      </c>
      <c r="D328" s="248" t="n">
        <v>7</v>
      </c>
      <c r="E328" s="279" t="s">
        <v>951</v>
      </c>
      <c r="F328" s="249" t="s">
        <v>36</v>
      </c>
    </row>
    <row r="329" customFormat="false" ht="15.75" hidden="false" customHeight="false" outlineLevel="0" collapsed="false">
      <c r="A329" s="246" t="n">
        <v>321</v>
      </c>
      <c r="B329" s="27" t="s">
        <v>962</v>
      </c>
      <c r="C329" s="72" t="s">
        <v>396</v>
      </c>
      <c r="D329" s="248" t="n">
        <v>9</v>
      </c>
      <c r="E329" s="280" t="s">
        <v>963</v>
      </c>
      <c r="F329" s="249" t="s">
        <v>38</v>
      </c>
    </row>
    <row r="330" customFormat="false" ht="15.75" hidden="false" customHeight="false" outlineLevel="0" collapsed="false">
      <c r="A330" s="246" t="n">
        <v>322</v>
      </c>
      <c r="B330" s="27" t="s">
        <v>670</v>
      </c>
      <c r="C330" s="72" t="s">
        <v>396</v>
      </c>
      <c r="D330" s="248" t="n">
        <v>9</v>
      </c>
      <c r="E330" s="280" t="s">
        <v>963</v>
      </c>
      <c r="F330" s="249" t="s">
        <v>38</v>
      </c>
    </row>
    <row r="331" customFormat="false" ht="15.75" hidden="false" customHeight="false" outlineLevel="0" collapsed="false">
      <c r="A331" s="246" t="n">
        <v>323</v>
      </c>
      <c r="B331" s="27" t="s">
        <v>784</v>
      </c>
      <c r="C331" s="72" t="s">
        <v>396</v>
      </c>
      <c r="D331" s="248" t="n">
        <v>9</v>
      </c>
      <c r="E331" s="280" t="s">
        <v>964</v>
      </c>
      <c r="F331" s="249" t="s">
        <v>36</v>
      </c>
    </row>
    <row r="332" customFormat="false" ht="15.75" hidden="false" customHeight="false" outlineLevel="0" collapsed="false">
      <c r="A332" s="246" t="n">
        <v>324</v>
      </c>
      <c r="B332" s="27" t="s">
        <v>965</v>
      </c>
      <c r="C332" s="72" t="s">
        <v>396</v>
      </c>
      <c r="D332" s="248" t="n">
        <v>9</v>
      </c>
      <c r="E332" s="280" t="s">
        <v>964</v>
      </c>
      <c r="F332" s="249" t="s">
        <v>36</v>
      </c>
    </row>
    <row r="333" customFormat="false" ht="15.75" hidden="false" customHeight="false" outlineLevel="0" collapsed="false">
      <c r="A333" s="246" t="n">
        <v>325</v>
      </c>
      <c r="B333" s="27" t="s">
        <v>676</v>
      </c>
      <c r="C333" s="72" t="s">
        <v>396</v>
      </c>
      <c r="D333" s="248" t="n">
        <v>10</v>
      </c>
      <c r="E333" s="249" t="s">
        <v>402</v>
      </c>
      <c r="F333" s="249" t="s">
        <v>36</v>
      </c>
    </row>
    <row r="334" customFormat="false" ht="15.75" hidden="false" customHeight="false" outlineLevel="0" collapsed="false">
      <c r="A334" s="246" t="n">
        <v>326</v>
      </c>
      <c r="B334" s="27" t="s">
        <v>785</v>
      </c>
      <c r="C334" s="72" t="s">
        <v>396</v>
      </c>
      <c r="D334" s="248" t="n">
        <v>10</v>
      </c>
      <c r="E334" s="249" t="s">
        <v>402</v>
      </c>
      <c r="F334" s="249" t="s">
        <v>36</v>
      </c>
    </row>
    <row r="335" customFormat="false" ht="15.75" hidden="false" customHeight="false" outlineLevel="0" collapsed="false">
      <c r="A335" s="246" t="n">
        <v>327</v>
      </c>
      <c r="B335" s="27" t="s">
        <v>966</v>
      </c>
      <c r="C335" s="72" t="s">
        <v>396</v>
      </c>
      <c r="D335" s="248" t="n">
        <v>10</v>
      </c>
      <c r="E335" s="249" t="s">
        <v>964</v>
      </c>
      <c r="F335" s="249" t="s">
        <v>36</v>
      </c>
    </row>
    <row r="336" customFormat="false" ht="15.75" hidden="false" customHeight="false" outlineLevel="0" collapsed="false">
      <c r="A336" s="246" t="n">
        <v>328</v>
      </c>
      <c r="B336" s="27" t="s">
        <v>967</v>
      </c>
      <c r="C336" s="72" t="s">
        <v>396</v>
      </c>
      <c r="D336" s="248" t="n">
        <v>10</v>
      </c>
      <c r="E336" s="249" t="s">
        <v>964</v>
      </c>
      <c r="F336" s="249" t="s">
        <v>36</v>
      </c>
    </row>
    <row r="337" customFormat="false" ht="12.75" hidden="false" customHeight="false" outlineLevel="0" collapsed="false">
      <c r="A337" s="246"/>
      <c r="B337" s="171"/>
      <c r="C337" s="34"/>
      <c r="D337" s="168"/>
      <c r="E337" s="156"/>
      <c r="F337" s="147"/>
    </row>
    <row r="338" customFormat="false" ht="15" hidden="false" customHeight="false" outlineLevel="0" collapsed="false">
      <c r="A338" s="246"/>
      <c r="B338" s="281"/>
      <c r="C338" s="22"/>
      <c r="D338" s="168"/>
      <c r="E338" s="156"/>
      <c r="F338" s="147"/>
    </row>
    <row r="339" customFormat="false" ht="15" hidden="false" customHeight="false" outlineLevel="0" collapsed="false">
      <c r="A339" s="246"/>
      <c r="B339" s="281"/>
      <c r="C339" s="282"/>
      <c r="D339" s="168"/>
      <c r="E339" s="156"/>
      <c r="F339" s="147"/>
    </row>
    <row r="340" customFormat="false" ht="15.75" hidden="false" customHeight="false" outlineLevel="0" collapsed="false">
      <c r="A340" s="246"/>
      <c r="B340" s="171" t="s">
        <v>151</v>
      </c>
      <c r="C340" s="86" t="s">
        <v>968</v>
      </c>
      <c r="D340" s="283"/>
      <c r="E340" s="156"/>
      <c r="F340" s="147"/>
    </row>
    <row r="341" customFormat="false" ht="15.75" hidden="false" customHeight="false" outlineLevel="0" collapsed="false">
      <c r="A341" s="246"/>
      <c r="B341" s="171" t="s">
        <v>153</v>
      </c>
      <c r="C341" s="86" t="s">
        <v>969</v>
      </c>
      <c r="D341" s="284"/>
      <c r="E341" s="151"/>
      <c r="F341" s="152"/>
    </row>
    <row r="342" customFormat="false" ht="15.75" hidden="false" customHeight="false" outlineLevel="0" collapsed="false">
      <c r="A342" s="246"/>
      <c r="B342" s="158"/>
      <c r="C342" s="86" t="s">
        <v>970</v>
      </c>
      <c r="D342" s="283"/>
      <c r="E342" s="156"/>
      <c r="F342" s="147"/>
    </row>
    <row r="343" customFormat="false" ht="15.75" hidden="false" customHeight="false" outlineLevel="0" collapsed="false">
      <c r="A343" s="246"/>
      <c r="B343" s="170"/>
      <c r="C343" s="86" t="s">
        <v>971</v>
      </c>
      <c r="D343" s="283"/>
      <c r="E343" s="156"/>
      <c r="F343" s="147"/>
    </row>
    <row r="344" customFormat="false" ht="15.75" hidden="false" customHeight="false" outlineLevel="0" collapsed="false">
      <c r="A344" s="246"/>
      <c r="B344" s="169"/>
      <c r="C344" s="86" t="s">
        <v>972</v>
      </c>
      <c r="D344" s="283"/>
      <c r="E344" s="156"/>
      <c r="F344" s="147"/>
    </row>
    <row r="345" customFormat="false" ht="15.75" hidden="false" customHeight="false" outlineLevel="0" collapsed="false">
      <c r="A345" s="246"/>
      <c r="B345" s="170"/>
      <c r="C345" s="86" t="s">
        <v>973</v>
      </c>
      <c r="D345" s="283"/>
      <c r="E345" s="156"/>
      <c r="F345" s="147"/>
    </row>
    <row r="346" customFormat="false" ht="15.75" hidden="false" customHeight="false" outlineLevel="0" collapsed="false">
      <c r="A346" s="246"/>
      <c r="B346" s="169"/>
      <c r="C346" s="86" t="s">
        <v>974</v>
      </c>
      <c r="D346" s="283"/>
      <c r="E346" s="156"/>
      <c r="F346" s="147"/>
    </row>
    <row r="347" customFormat="false" ht="15.75" hidden="false" customHeight="false" outlineLevel="0" collapsed="false">
      <c r="A347" s="246"/>
      <c r="B347" s="170"/>
      <c r="C347" s="86" t="s">
        <v>975</v>
      </c>
      <c r="D347" s="283"/>
      <c r="E347" s="156"/>
      <c r="F347" s="147"/>
    </row>
    <row r="348" customFormat="false" ht="15.75" hidden="false" customHeight="false" outlineLevel="0" collapsed="false">
      <c r="A348" s="246"/>
      <c r="B348" s="203"/>
      <c r="C348" s="86" t="s">
        <v>976</v>
      </c>
      <c r="D348" s="283"/>
      <c r="E348" s="156"/>
      <c r="F348" s="147"/>
    </row>
    <row r="349" customFormat="false" ht="15.75" hidden="false" customHeight="false" outlineLevel="0" collapsed="false">
      <c r="A349" s="246"/>
      <c r="B349" s="203"/>
      <c r="C349" s="86" t="s">
        <v>977</v>
      </c>
      <c r="D349" s="283"/>
      <c r="E349" s="156"/>
      <c r="F349" s="147"/>
    </row>
    <row r="350" customFormat="false" ht="15.75" hidden="false" customHeight="false" outlineLevel="0" collapsed="false">
      <c r="A350" s="246"/>
      <c r="B350" s="184"/>
      <c r="C350" s="86" t="s">
        <v>978</v>
      </c>
      <c r="D350" s="283"/>
      <c r="E350" s="156"/>
      <c r="F350" s="147"/>
    </row>
    <row r="351" customFormat="false" ht="15.75" hidden="false" customHeight="false" outlineLevel="0" collapsed="false">
      <c r="A351" s="246"/>
      <c r="B351" s="184"/>
      <c r="D351" s="283"/>
      <c r="E351" s="156"/>
      <c r="F351" s="147"/>
    </row>
    <row r="352" customFormat="false" ht="15.75" hidden="false" customHeight="false" outlineLevel="0" collapsed="false">
      <c r="A352" s="246"/>
      <c r="B352" s="203"/>
      <c r="C352" s="285"/>
      <c r="D352" s="283"/>
      <c r="E352" s="156"/>
      <c r="F352" s="147"/>
    </row>
    <row r="353" customFormat="false" ht="15.75" hidden="false" customHeight="false" outlineLevel="0" collapsed="false">
      <c r="A353" s="246"/>
      <c r="B353" s="203"/>
      <c r="C353" s="285"/>
      <c r="D353" s="283"/>
      <c r="E353" s="156"/>
      <c r="F353" s="147"/>
    </row>
    <row r="354" customFormat="false" ht="13.5" hidden="false" customHeight="false" outlineLevel="0" collapsed="false">
      <c r="A354" s="246"/>
      <c r="B354" s="286"/>
      <c r="C354" s="285"/>
      <c r="D354" s="283"/>
      <c r="E354" s="156"/>
      <c r="F354" s="147"/>
    </row>
    <row r="355" customFormat="false" ht="13.5" hidden="false" customHeight="false" outlineLevel="0" collapsed="false">
      <c r="A355" s="246"/>
      <c r="B355" s="287"/>
      <c r="C355" s="288"/>
      <c r="D355" s="168"/>
      <c r="E355" s="156"/>
      <c r="F355" s="147"/>
    </row>
    <row r="356" customFormat="false" ht="13.5" hidden="false" customHeight="false" outlineLevel="0" collapsed="false">
      <c r="A356" s="246"/>
      <c r="B356" s="287"/>
      <c r="C356" s="22"/>
      <c r="D356" s="168"/>
      <c r="E356" s="156"/>
      <c r="F356" s="147"/>
    </row>
    <row r="357" customFormat="false" ht="13.5" hidden="false" customHeight="false" outlineLevel="0" collapsed="false">
      <c r="A357" s="246"/>
      <c r="B357" s="287"/>
      <c r="C357" s="22"/>
      <c r="D357" s="168"/>
      <c r="E357" s="156"/>
      <c r="F357" s="147"/>
    </row>
    <row r="358" customFormat="false" ht="14.25" hidden="false" customHeight="false" outlineLevel="0" collapsed="false">
      <c r="A358" s="246"/>
      <c r="B358" s="289"/>
      <c r="C358" s="22"/>
      <c r="D358" s="168"/>
      <c r="E358" s="156"/>
      <c r="F358" s="147"/>
    </row>
    <row r="359" customFormat="false" ht="15.75" hidden="false" customHeight="false" outlineLevel="0" collapsed="false">
      <c r="A359" s="95"/>
      <c r="B359" s="290"/>
      <c r="C359" s="291"/>
      <c r="D359" s="292"/>
      <c r="E359" s="292"/>
      <c r="F359" s="293"/>
    </row>
    <row r="360" customFormat="false" ht="15.75" hidden="false" customHeight="false" outlineLevel="0" collapsed="false">
      <c r="A360" s="95"/>
      <c r="B360" s="290"/>
      <c r="C360" s="291"/>
      <c r="D360" s="292"/>
      <c r="E360" s="292"/>
      <c r="F360" s="293"/>
    </row>
    <row r="361" customFormat="false" ht="12.75" hidden="false" customHeight="false" outlineLevel="0" collapsed="false">
      <c r="A361" s="95"/>
      <c r="B361" s="172"/>
      <c r="C361" s="172"/>
      <c r="D361" s="168"/>
      <c r="E361" s="156"/>
      <c r="F361" s="147"/>
    </row>
    <row r="362" customFormat="false" ht="12.75" hidden="false" customHeight="false" outlineLevel="0" collapsed="false">
      <c r="A362" s="95"/>
      <c r="B362" s="172"/>
      <c r="C362" s="172"/>
      <c r="D362" s="294"/>
      <c r="E362" s="156"/>
      <c r="F362" s="147"/>
    </row>
    <row r="363" customFormat="false" ht="12.75" hidden="false" customHeight="false" outlineLevel="0" collapsed="false">
      <c r="A363" s="95"/>
      <c r="B363" s="172"/>
      <c r="C363" s="172"/>
      <c r="D363" s="168"/>
      <c r="E363" s="156"/>
      <c r="F363" s="147"/>
    </row>
    <row r="364" customFormat="false" ht="12.75" hidden="false" customHeight="false" outlineLevel="0" collapsed="false">
      <c r="A364" s="95"/>
      <c r="B364" s="172"/>
      <c r="C364" s="172"/>
      <c r="D364" s="168"/>
      <c r="E364" s="156"/>
      <c r="F364" s="147"/>
    </row>
    <row r="365" customFormat="false" ht="12.75" hidden="false" customHeight="false" outlineLevel="0" collapsed="false">
      <c r="A365" s="95"/>
      <c r="B365" s="172"/>
      <c r="C365" s="172"/>
      <c r="D365" s="168"/>
      <c r="E365" s="156"/>
      <c r="F365" s="147"/>
    </row>
    <row r="366" customFormat="false" ht="12.75" hidden="false" customHeight="false" outlineLevel="0" collapsed="false">
      <c r="A366" s="95"/>
      <c r="B366" s="172"/>
      <c r="C366" s="172"/>
      <c r="D366" s="168"/>
      <c r="E366" s="156"/>
      <c r="F366" s="147"/>
    </row>
    <row r="367" customFormat="false" ht="12.75" hidden="false" customHeight="false" outlineLevel="0" collapsed="false">
      <c r="A367" s="95"/>
      <c r="B367" s="172"/>
      <c r="C367" s="172"/>
      <c r="D367" s="168"/>
      <c r="E367" s="156"/>
      <c r="F367" s="147"/>
    </row>
    <row r="368" customFormat="false" ht="12.75" hidden="false" customHeight="false" outlineLevel="0" collapsed="false">
      <c r="A368" s="95"/>
      <c r="B368" s="172"/>
      <c r="C368" s="172"/>
      <c r="D368" s="168"/>
      <c r="E368" s="156"/>
      <c r="F368" s="147"/>
    </row>
    <row r="369" customFormat="false" ht="12.75" hidden="false" customHeight="false" outlineLevel="0" collapsed="false">
      <c r="A369" s="95"/>
      <c r="B369" s="172"/>
      <c r="C369" s="172"/>
      <c r="D369" s="168"/>
      <c r="E369" s="156"/>
      <c r="F369" s="147"/>
    </row>
    <row r="370" customFormat="false" ht="12.75" hidden="false" customHeight="false" outlineLevel="0" collapsed="false">
      <c r="A370" s="95"/>
      <c r="B370" s="156"/>
      <c r="C370" s="172"/>
      <c r="D370" s="155"/>
      <c r="E370" s="156"/>
      <c r="F370" s="147"/>
    </row>
    <row r="371" customFormat="false" ht="12.75" hidden="false" customHeight="false" outlineLevel="0" collapsed="false">
      <c r="A371" s="95"/>
      <c r="B371" s="156"/>
      <c r="C371" s="172"/>
      <c r="D371" s="155"/>
      <c r="E371" s="156"/>
      <c r="F371" s="147"/>
    </row>
    <row r="372" customFormat="false" ht="12.75" hidden="false" customHeight="false" outlineLevel="0" collapsed="false">
      <c r="A372" s="95"/>
      <c r="B372" s="156"/>
      <c r="C372" s="172"/>
      <c r="D372" s="155"/>
      <c r="E372" s="156"/>
      <c r="F372" s="147"/>
    </row>
    <row r="373" customFormat="false" ht="12.75" hidden="false" customHeight="false" outlineLevel="0" collapsed="false">
      <c r="A373" s="95"/>
      <c r="B373" s="156"/>
      <c r="C373" s="172"/>
      <c r="D373" s="155"/>
      <c r="E373" s="156"/>
      <c r="F373" s="147"/>
    </row>
    <row r="374" customFormat="false" ht="12.75" hidden="false" customHeight="false" outlineLevel="0" collapsed="false">
      <c r="A374" s="95"/>
      <c r="B374" s="156"/>
      <c r="C374" s="172"/>
      <c r="D374" s="155"/>
      <c r="E374" s="156"/>
      <c r="F374" s="147"/>
    </row>
    <row r="375" customFormat="false" ht="12.75" hidden="false" customHeight="false" outlineLevel="0" collapsed="false">
      <c r="A375" s="95"/>
      <c r="B375" s="156"/>
      <c r="C375" s="172"/>
      <c r="D375" s="155"/>
      <c r="E375" s="156"/>
      <c r="F375" s="147"/>
    </row>
    <row r="376" customFormat="false" ht="12.75" hidden="false" customHeight="false" outlineLevel="0" collapsed="false">
      <c r="A376" s="95"/>
      <c r="B376" s="156"/>
      <c r="C376" s="172"/>
      <c r="D376" s="155"/>
      <c r="E376" s="156"/>
      <c r="F376" s="147"/>
    </row>
    <row r="377" customFormat="false" ht="12.75" hidden="false" customHeight="false" outlineLevel="0" collapsed="false">
      <c r="A377" s="95"/>
      <c r="B377" s="156"/>
      <c r="C377" s="172"/>
      <c r="D377" s="155"/>
      <c r="E377" s="156"/>
      <c r="F377" s="147"/>
    </row>
    <row r="378" customFormat="false" ht="12.75" hidden="false" customHeight="false" outlineLevel="0" collapsed="false">
      <c r="A378" s="95"/>
      <c r="B378" s="156"/>
      <c r="C378" s="172"/>
      <c r="D378" s="155"/>
      <c r="E378" s="156"/>
      <c r="F378" s="147"/>
    </row>
    <row r="379" customFormat="false" ht="12.75" hidden="false" customHeight="false" outlineLevel="0" collapsed="false">
      <c r="A379" s="95"/>
      <c r="B379" s="156"/>
      <c r="C379" s="172"/>
      <c r="D379" s="155"/>
      <c r="E379" s="156"/>
      <c r="F379" s="147"/>
    </row>
    <row r="380" customFormat="false" ht="12.75" hidden="false" customHeight="false" outlineLevel="0" collapsed="false">
      <c r="A380" s="95"/>
      <c r="B380" s="95"/>
      <c r="C380" s="95"/>
      <c r="D380" s="95"/>
      <c r="E380" s="95"/>
      <c r="F380" s="95"/>
    </row>
    <row r="381" customFormat="false" ht="12.75" hidden="false" customHeight="false" outlineLevel="0" collapsed="false">
      <c r="A381" s="95"/>
      <c r="B381" s="95"/>
      <c r="C381" s="95"/>
      <c r="D381" s="95"/>
      <c r="E381" s="95"/>
      <c r="F381" s="95"/>
    </row>
    <row r="384" customFormat="false" ht="12.75" hidden="false" customHeight="false" outlineLevel="0" collapsed="false">
      <c r="B384" s="29" t="s">
        <v>151</v>
      </c>
    </row>
    <row r="385" customFormat="false" ht="12.75" hidden="false" customHeight="false" outlineLevel="0" collapsed="false">
      <c r="B385" s="29" t="s">
        <v>153</v>
      </c>
    </row>
  </sheetData>
  <autoFilter ref="A8:F379"/>
  <mergeCells count="1">
    <mergeCell ref="B2:F2"/>
  </mergeCells>
  <dataValidations count="2">
    <dataValidation allowBlank="true" errorStyle="stop" operator="between" showDropDown="false" showErrorMessage="true" showInputMessage="false" sqref="D34:D48 D50:D97 D205:D214 D240:D276 D302:D317 D337:D358 D361 D363:D379" type="list">
      <formula1>t_class</formula1>
      <formula2>0</formula2>
    </dataValidation>
    <dataValidation allowBlank="true" errorStyle="stop" operator="between" showDropDown="false" showErrorMessage="true" showInputMessage="false" sqref="F34:F48 F50:F97 F157:F158 F160:F163 F165:F166 F168:F169 F205:F214 F240:F317 F337:F358 F361:F379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0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B187" activeCellId="0" sqref="B187:C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63.85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1" t="s">
        <v>979</v>
      </c>
    </row>
    <row r="3" s="1" customFormat="true" ht="15" hidden="false" customHeight="false" outlineLevel="0" collapsed="false">
      <c r="B3" s="4"/>
      <c r="C3" s="4"/>
      <c r="D3" s="4"/>
      <c r="H3" s="1" t="s">
        <v>980</v>
      </c>
    </row>
    <row r="4" s="1" customFormat="true" ht="15" hidden="false" customHeight="false" outlineLevel="0" collapsed="false">
      <c r="B4" s="5" t="s">
        <v>981</v>
      </c>
      <c r="H4" s="1" t="s">
        <v>982</v>
      </c>
    </row>
    <row r="5" s="1" customFormat="true" ht="15" hidden="false" customHeight="false" outlineLevel="0" collapsed="false">
      <c r="B5" s="6" t="s">
        <v>2</v>
      </c>
      <c r="C5" s="7" t="n">
        <v>45561</v>
      </c>
    </row>
    <row r="6" s="1" customFormat="true" ht="15" hidden="false" customHeight="true" outlineLevel="0" collapsed="false">
      <c r="A6" s="8"/>
      <c r="C6" s="112"/>
      <c r="D6" s="112"/>
    </row>
    <row r="7" s="10" customFormat="true" ht="15.75" hidden="false" customHeight="true" outlineLevel="0" collapsed="false">
      <c r="B7" s="11"/>
    </row>
    <row r="8" customFormat="false" ht="75" hidden="false" customHeight="false" outlineLevel="0" collapsed="false">
      <c r="A8" s="295" t="s">
        <v>5</v>
      </c>
      <c r="B8" s="296" t="s">
        <v>6</v>
      </c>
      <c r="C8" s="296" t="s">
        <v>7</v>
      </c>
      <c r="D8" s="296" t="s">
        <v>983</v>
      </c>
      <c r="E8" s="296" t="s">
        <v>8</v>
      </c>
      <c r="F8" s="296" t="s">
        <v>9</v>
      </c>
      <c r="G8" s="296" t="s">
        <v>10</v>
      </c>
    </row>
    <row r="9" customFormat="false" ht="15.75" hidden="false" customHeight="false" outlineLevel="0" collapsed="false">
      <c r="A9" s="141" t="n">
        <v>1</v>
      </c>
      <c r="B9" s="75" t="s">
        <v>39</v>
      </c>
      <c r="C9" s="87" t="s">
        <v>797</v>
      </c>
      <c r="D9" s="297"/>
      <c r="E9" s="80" t="n">
        <v>7</v>
      </c>
      <c r="F9" s="298" t="s">
        <v>177</v>
      </c>
      <c r="G9" s="141" t="s">
        <v>40</v>
      </c>
    </row>
    <row r="10" customFormat="false" ht="15.75" hidden="false" customHeight="false" outlineLevel="0" collapsed="false">
      <c r="A10" s="141" t="n">
        <v>2</v>
      </c>
      <c r="B10" s="75" t="s">
        <v>984</v>
      </c>
      <c r="C10" s="87" t="s">
        <v>797</v>
      </c>
      <c r="D10" s="297"/>
      <c r="E10" s="77" t="n">
        <v>8</v>
      </c>
      <c r="F10" s="77" t="n">
        <v>12</v>
      </c>
      <c r="G10" s="141" t="s">
        <v>40</v>
      </c>
    </row>
    <row r="11" customFormat="false" ht="15.75" hidden="false" customHeight="false" outlineLevel="0" collapsed="false">
      <c r="A11" s="141" t="n">
        <v>3</v>
      </c>
      <c r="B11" s="75" t="s">
        <v>41</v>
      </c>
      <c r="C11" s="87" t="s">
        <v>797</v>
      </c>
      <c r="D11" s="297"/>
      <c r="E11" s="139" t="n">
        <v>8</v>
      </c>
      <c r="F11" s="77" t="n">
        <v>14</v>
      </c>
      <c r="G11" s="81" t="s">
        <v>40</v>
      </c>
    </row>
    <row r="12" customFormat="false" ht="15.75" hidden="false" customHeight="false" outlineLevel="0" collapsed="false">
      <c r="A12" s="141" t="n">
        <v>4</v>
      </c>
      <c r="B12" s="75" t="s">
        <v>985</v>
      </c>
      <c r="C12" s="87" t="s">
        <v>797</v>
      </c>
      <c r="D12" s="297"/>
      <c r="E12" s="139" t="n">
        <v>8</v>
      </c>
      <c r="F12" s="77" t="n">
        <v>14</v>
      </c>
      <c r="G12" s="78" t="s">
        <v>40</v>
      </c>
    </row>
    <row r="13" customFormat="false" ht="15.75" hidden="false" customHeight="false" outlineLevel="0" collapsed="false">
      <c r="A13" s="141" t="n">
        <v>5</v>
      </c>
      <c r="B13" s="75" t="s">
        <v>804</v>
      </c>
      <c r="C13" s="87" t="s">
        <v>797</v>
      </c>
      <c r="D13" s="297"/>
      <c r="E13" s="139" t="n">
        <v>8</v>
      </c>
      <c r="F13" s="77" t="n">
        <v>19</v>
      </c>
      <c r="G13" s="78" t="s">
        <v>40</v>
      </c>
    </row>
    <row r="14" customFormat="false" ht="31.5" hidden="false" customHeight="false" outlineLevel="0" collapsed="false">
      <c r="A14" s="141" t="n">
        <v>6</v>
      </c>
      <c r="B14" s="86" t="s">
        <v>102</v>
      </c>
      <c r="C14" s="87" t="s">
        <v>103</v>
      </c>
      <c r="D14" s="297" t="s">
        <v>986</v>
      </c>
      <c r="E14" s="80" t="n">
        <v>5</v>
      </c>
      <c r="F14" s="298" t="s">
        <v>208</v>
      </c>
      <c r="G14" s="141" t="s">
        <v>85</v>
      </c>
    </row>
    <row r="15" customFormat="false" ht="15.75" hidden="false" customHeight="false" outlineLevel="0" collapsed="false">
      <c r="A15" s="141" t="n">
        <v>7</v>
      </c>
      <c r="B15" s="86" t="s">
        <v>104</v>
      </c>
      <c r="C15" s="87" t="s">
        <v>103</v>
      </c>
      <c r="D15" s="297" t="s">
        <v>986</v>
      </c>
      <c r="E15" s="77" t="n">
        <v>6</v>
      </c>
      <c r="F15" s="77" t="n">
        <v>3</v>
      </c>
      <c r="G15" s="141" t="s">
        <v>13</v>
      </c>
    </row>
    <row r="16" customFormat="false" ht="31.5" hidden="false" customHeight="false" outlineLevel="0" collapsed="false">
      <c r="A16" s="141" t="n">
        <v>8</v>
      </c>
      <c r="B16" s="86" t="s">
        <v>105</v>
      </c>
      <c r="C16" s="87" t="s">
        <v>103</v>
      </c>
      <c r="D16" s="297" t="s">
        <v>986</v>
      </c>
      <c r="E16" s="139" t="n">
        <v>6</v>
      </c>
      <c r="F16" s="77" t="n">
        <v>5</v>
      </c>
      <c r="G16" s="141" t="s">
        <v>13</v>
      </c>
    </row>
    <row r="17" customFormat="false" ht="31.5" hidden="false" customHeight="false" outlineLevel="0" collapsed="false">
      <c r="A17" s="141" t="n">
        <v>9</v>
      </c>
      <c r="B17" s="86" t="s">
        <v>106</v>
      </c>
      <c r="C17" s="87" t="s">
        <v>103</v>
      </c>
      <c r="D17" s="297" t="s">
        <v>986</v>
      </c>
      <c r="E17" s="139" t="n">
        <v>6</v>
      </c>
      <c r="F17" s="77" t="n">
        <v>14</v>
      </c>
      <c r="G17" s="141" t="s">
        <v>13</v>
      </c>
    </row>
    <row r="18" customFormat="false" ht="47.25" hidden="false" customHeight="false" outlineLevel="0" collapsed="false">
      <c r="A18" s="141" t="n">
        <v>10</v>
      </c>
      <c r="B18" s="86" t="s">
        <v>213</v>
      </c>
      <c r="C18" s="87" t="s">
        <v>103</v>
      </c>
      <c r="D18" s="297" t="s">
        <v>986</v>
      </c>
      <c r="E18" s="139" t="n">
        <v>6</v>
      </c>
      <c r="F18" s="77" t="n">
        <v>12</v>
      </c>
      <c r="G18" s="141" t="s">
        <v>13</v>
      </c>
    </row>
    <row r="19" customFormat="false" ht="45" hidden="false" customHeight="false" outlineLevel="0" collapsed="false">
      <c r="A19" s="141" t="n">
        <v>11</v>
      </c>
      <c r="B19" s="88" t="s">
        <v>107</v>
      </c>
      <c r="C19" s="87" t="s">
        <v>103</v>
      </c>
      <c r="D19" s="297" t="s">
        <v>986</v>
      </c>
      <c r="E19" s="139" t="n">
        <v>6</v>
      </c>
      <c r="F19" s="77" t="n">
        <v>9</v>
      </c>
      <c r="G19" s="141" t="s">
        <v>13</v>
      </c>
    </row>
    <row r="20" customFormat="false" ht="15.75" hidden="false" customHeight="false" outlineLevel="0" collapsed="false">
      <c r="A20" s="141" t="n">
        <v>12</v>
      </c>
      <c r="B20" s="88" t="s">
        <v>108</v>
      </c>
      <c r="C20" s="87" t="s">
        <v>103</v>
      </c>
      <c r="D20" s="297" t="s">
        <v>986</v>
      </c>
      <c r="E20" s="80" t="n">
        <v>7</v>
      </c>
      <c r="F20" s="80" t="n">
        <v>19</v>
      </c>
      <c r="G20" s="141" t="s">
        <v>13</v>
      </c>
    </row>
    <row r="21" customFormat="false" ht="45" hidden="false" customHeight="false" outlineLevel="0" collapsed="false">
      <c r="A21" s="141" t="n">
        <v>13</v>
      </c>
      <c r="B21" s="88" t="s">
        <v>214</v>
      </c>
      <c r="C21" s="87" t="s">
        <v>103</v>
      </c>
      <c r="D21" s="297" t="s">
        <v>986</v>
      </c>
      <c r="E21" s="80" t="n">
        <v>7</v>
      </c>
      <c r="F21" s="80" t="n">
        <v>2</v>
      </c>
      <c r="G21" s="141" t="s">
        <v>13</v>
      </c>
    </row>
    <row r="22" customFormat="false" ht="45" hidden="false" customHeight="false" outlineLevel="0" collapsed="false">
      <c r="A22" s="141" t="n">
        <v>14</v>
      </c>
      <c r="B22" s="88" t="s">
        <v>109</v>
      </c>
      <c r="C22" s="87" t="s">
        <v>103</v>
      </c>
      <c r="D22" s="297" t="s">
        <v>986</v>
      </c>
      <c r="E22" s="80" t="n">
        <v>7</v>
      </c>
      <c r="F22" s="80" t="n">
        <v>8</v>
      </c>
      <c r="G22" s="141" t="s">
        <v>13</v>
      </c>
    </row>
    <row r="23" customFormat="false" ht="47.25" hidden="false" customHeight="false" outlineLevel="0" collapsed="false">
      <c r="A23" s="141" t="n">
        <v>15</v>
      </c>
      <c r="B23" s="86" t="s">
        <v>110</v>
      </c>
      <c r="C23" s="87" t="s">
        <v>103</v>
      </c>
      <c r="D23" s="297" t="s">
        <v>986</v>
      </c>
      <c r="E23" s="80" t="n">
        <v>7</v>
      </c>
      <c r="F23" s="80" t="n">
        <v>2</v>
      </c>
      <c r="G23" s="141" t="s">
        <v>13</v>
      </c>
    </row>
    <row r="24" customFormat="false" ht="15.75" hidden="false" customHeight="false" outlineLevel="0" collapsed="false">
      <c r="A24" s="141" t="n">
        <v>16</v>
      </c>
      <c r="B24" s="89" t="s">
        <v>216</v>
      </c>
      <c r="C24" s="87" t="s">
        <v>103</v>
      </c>
      <c r="D24" s="297" t="s">
        <v>986</v>
      </c>
      <c r="E24" s="80" t="n">
        <v>7</v>
      </c>
      <c r="F24" s="80" t="n">
        <v>17</v>
      </c>
      <c r="G24" s="141" t="s">
        <v>13</v>
      </c>
    </row>
    <row r="25" customFormat="false" ht="31.5" hidden="false" customHeight="false" outlineLevel="0" collapsed="false">
      <c r="A25" s="141" t="n">
        <v>17</v>
      </c>
      <c r="B25" s="86" t="s">
        <v>112</v>
      </c>
      <c r="C25" s="87" t="s">
        <v>103</v>
      </c>
      <c r="D25" s="297" t="s">
        <v>986</v>
      </c>
      <c r="E25" s="80" t="n">
        <v>8</v>
      </c>
      <c r="F25" s="80" t="n">
        <v>10</v>
      </c>
      <c r="G25" s="141" t="s">
        <v>13</v>
      </c>
    </row>
    <row r="26" customFormat="false" ht="47.25" hidden="false" customHeight="false" outlineLevel="0" collapsed="false">
      <c r="A26" s="141" t="n">
        <v>18</v>
      </c>
      <c r="B26" s="86" t="s">
        <v>113</v>
      </c>
      <c r="C26" s="87" t="s">
        <v>103</v>
      </c>
      <c r="D26" s="297" t="s">
        <v>986</v>
      </c>
      <c r="E26" s="81" t="n">
        <v>8</v>
      </c>
      <c r="F26" s="81" t="n">
        <v>29</v>
      </c>
      <c r="G26" s="141" t="s">
        <v>85</v>
      </c>
    </row>
    <row r="27" customFormat="false" ht="47.25" hidden="false" customHeight="false" outlineLevel="0" collapsed="false">
      <c r="A27" s="141" t="n">
        <v>19</v>
      </c>
      <c r="B27" s="86" t="s">
        <v>217</v>
      </c>
      <c r="C27" s="87" t="s">
        <v>103</v>
      </c>
      <c r="D27" s="297" t="s">
        <v>986</v>
      </c>
      <c r="E27" s="140" t="n">
        <v>8</v>
      </c>
      <c r="F27" s="140" t="n">
        <v>37</v>
      </c>
      <c r="G27" s="141" t="s">
        <v>283</v>
      </c>
    </row>
    <row r="28" customFormat="false" ht="18.75" hidden="false" customHeight="false" outlineLevel="0" collapsed="false">
      <c r="A28" s="141" t="n">
        <v>20</v>
      </c>
      <c r="B28" s="86" t="s">
        <v>114</v>
      </c>
      <c r="C28" s="87" t="s">
        <v>103</v>
      </c>
      <c r="D28" s="297" t="s">
        <v>986</v>
      </c>
      <c r="E28" s="141" t="n">
        <v>8</v>
      </c>
      <c r="F28" s="299" t="n">
        <v>14</v>
      </c>
      <c r="G28" s="141" t="s">
        <v>13</v>
      </c>
    </row>
    <row r="29" customFormat="false" ht="31.5" hidden="false" customHeight="false" outlineLevel="0" collapsed="false">
      <c r="A29" s="141" t="n">
        <v>21</v>
      </c>
      <c r="B29" s="86" t="s">
        <v>115</v>
      </c>
      <c r="C29" s="87" t="s">
        <v>103</v>
      </c>
      <c r="D29" s="297" t="s">
        <v>986</v>
      </c>
      <c r="E29" s="141" t="n">
        <v>8</v>
      </c>
      <c r="F29" s="300" t="s">
        <v>177</v>
      </c>
      <c r="G29" s="141" t="s">
        <v>13</v>
      </c>
    </row>
    <row r="30" customFormat="false" ht="47.25" hidden="false" customHeight="false" outlineLevel="0" collapsed="false">
      <c r="A30" s="141" t="n">
        <v>22</v>
      </c>
      <c r="B30" s="86" t="s">
        <v>219</v>
      </c>
      <c r="C30" s="87" t="s">
        <v>103</v>
      </c>
      <c r="D30" s="297" t="s">
        <v>986</v>
      </c>
      <c r="E30" s="141" t="n">
        <v>9</v>
      </c>
      <c r="F30" s="299" t="n">
        <v>10</v>
      </c>
      <c r="G30" s="141" t="s">
        <v>13</v>
      </c>
    </row>
    <row r="31" customFormat="false" ht="31.5" hidden="false" customHeight="false" outlineLevel="0" collapsed="false">
      <c r="A31" s="141" t="n">
        <v>23</v>
      </c>
      <c r="B31" s="86" t="s">
        <v>116</v>
      </c>
      <c r="C31" s="87" t="s">
        <v>103</v>
      </c>
      <c r="D31" s="297" t="s">
        <v>986</v>
      </c>
      <c r="E31" s="141" t="n">
        <v>9</v>
      </c>
      <c r="F31" s="299" t="n">
        <v>7</v>
      </c>
      <c r="G31" s="141" t="s">
        <v>13</v>
      </c>
    </row>
    <row r="32" customFormat="false" ht="47.25" hidden="false" customHeight="false" outlineLevel="0" collapsed="false">
      <c r="A32" s="141" t="n">
        <v>24</v>
      </c>
      <c r="B32" s="86" t="s">
        <v>117</v>
      </c>
      <c r="C32" s="87" t="s">
        <v>103</v>
      </c>
      <c r="D32" s="297" t="s">
        <v>986</v>
      </c>
      <c r="E32" s="141" t="n">
        <v>9</v>
      </c>
      <c r="F32" s="299" t="n">
        <v>8</v>
      </c>
      <c r="G32" s="141" t="s">
        <v>13</v>
      </c>
    </row>
    <row r="33" customFormat="false" ht="31.5" hidden="false" customHeight="false" outlineLevel="0" collapsed="false">
      <c r="A33" s="141" t="n">
        <v>25</v>
      </c>
      <c r="B33" s="86" t="s">
        <v>118</v>
      </c>
      <c r="C33" s="87" t="s">
        <v>103</v>
      </c>
      <c r="D33" s="297" t="s">
        <v>986</v>
      </c>
      <c r="E33" s="141" t="n">
        <v>9</v>
      </c>
      <c r="F33" s="299" t="n">
        <v>7</v>
      </c>
      <c r="G33" s="141" t="s">
        <v>13</v>
      </c>
    </row>
    <row r="34" customFormat="false" ht="31.5" hidden="false" customHeight="false" outlineLevel="0" collapsed="false">
      <c r="A34" s="141" t="n">
        <v>26</v>
      </c>
      <c r="B34" s="86" t="s">
        <v>119</v>
      </c>
      <c r="C34" s="87" t="s">
        <v>103</v>
      </c>
      <c r="D34" s="297" t="s">
        <v>986</v>
      </c>
      <c r="E34" s="141" t="n">
        <v>10</v>
      </c>
      <c r="F34" s="299" t="n">
        <v>8</v>
      </c>
      <c r="G34" s="141" t="s">
        <v>13</v>
      </c>
    </row>
    <row r="35" customFormat="false" ht="47.25" hidden="false" customHeight="false" outlineLevel="0" collapsed="false">
      <c r="A35" s="141" t="n">
        <v>27</v>
      </c>
      <c r="B35" s="86" t="s">
        <v>120</v>
      </c>
      <c r="C35" s="87" t="s">
        <v>103</v>
      </c>
      <c r="D35" s="297" t="s">
        <v>986</v>
      </c>
      <c r="E35" s="141" t="n">
        <v>11</v>
      </c>
      <c r="F35" s="299" t="n">
        <v>25</v>
      </c>
      <c r="G35" s="141" t="s">
        <v>283</v>
      </c>
    </row>
    <row r="36" customFormat="false" ht="47.25" hidden="false" customHeight="false" outlineLevel="0" collapsed="false">
      <c r="A36" s="141" t="n">
        <v>28</v>
      </c>
      <c r="B36" s="86" t="s">
        <v>220</v>
      </c>
      <c r="C36" s="87" t="s">
        <v>103</v>
      </c>
      <c r="D36" s="297" t="s">
        <v>986</v>
      </c>
      <c r="E36" s="141" t="n">
        <v>11</v>
      </c>
      <c r="F36" s="299" t="n">
        <v>16</v>
      </c>
      <c r="G36" s="141" t="s">
        <v>85</v>
      </c>
    </row>
    <row r="37" customFormat="false" ht="47.25" hidden="false" customHeight="false" outlineLevel="0" collapsed="false">
      <c r="A37" s="141" t="n">
        <v>29</v>
      </c>
      <c r="B37" s="86" t="s">
        <v>121</v>
      </c>
      <c r="C37" s="87" t="s">
        <v>103</v>
      </c>
      <c r="D37" s="297" t="s">
        <v>986</v>
      </c>
      <c r="E37" s="141" t="n">
        <v>11</v>
      </c>
      <c r="F37" s="299" t="n">
        <v>25</v>
      </c>
      <c r="G37" s="141" t="s">
        <v>283</v>
      </c>
    </row>
    <row r="38" customFormat="false" ht="25.5" hidden="false" customHeight="false" outlineLevel="0" collapsed="false">
      <c r="A38" s="141" t="n">
        <v>30</v>
      </c>
      <c r="B38" s="90" t="s">
        <v>742</v>
      </c>
      <c r="C38" s="21" t="s">
        <v>236</v>
      </c>
      <c r="D38" s="297"/>
      <c r="E38" s="71" t="n">
        <v>7</v>
      </c>
      <c r="F38" s="90" t="n">
        <v>24</v>
      </c>
      <c r="G38" s="90" t="s">
        <v>40</v>
      </c>
    </row>
    <row r="39" customFormat="false" ht="25.5" hidden="false" customHeight="false" outlineLevel="0" collapsed="false">
      <c r="A39" s="141" t="n">
        <v>31</v>
      </c>
      <c r="B39" s="90" t="s">
        <v>256</v>
      </c>
      <c r="C39" s="21" t="s">
        <v>236</v>
      </c>
      <c r="D39" s="297"/>
      <c r="E39" s="71" t="n">
        <v>7</v>
      </c>
      <c r="F39" s="90" t="n">
        <v>24</v>
      </c>
      <c r="G39" s="90" t="s">
        <v>40</v>
      </c>
    </row>
    <row r="40" customFormat="false" ht="25.5" hidden="false" customHeight="false" outlineLevel="0" collapsed="false">
      <c r="A40" s="141" t="n">
        <v>32</v>
      </c>
      <c r="B40" s="90" t="s">
        <v>867</v>
      </c>
      <c r="C40" s="21" t="s">
        <v>236</v>
      </c>
      <c r="D40" s="297"/>
      <c r="E40" s="71" t="n">
        <v>7</v>
      </c>
      <c r="F40" s="90" t="n">
        <v>21</v>
      </c>
      <c r="G40" s="90" t="s">
        <v>40</v>
      </c>
    </row>
    <row r="41" customFormat="false" ht="25.5" hidden="false" customHeight="false" outlineLevel="0" collapsed="false">
      <c r="A41" s="141" t="n">
        <v>33</v>
      </c>
      <c r="B41" s="90" t="s">
        <v>258</v>
      </c>
      <c r="C41" s="21" t="s">
        <v>236</v>
      </c>
      <c r="D41" s="297"/>
      <c r="E41" s="71" t="n">
        <v>7</v>
      </c>
      <c r="F41" s="90" t="n">
        <v>19</v>
      </c>
      <c r="G41" s="90" t="s">
        <v>40</v>
      </c>
    </row>
    <row r="42" customFormat="false" ht="25.5" hidden="false" customHeight="false" outlineLevel="0" collapsed="false">
      <c r="A42" s="141" t="n">
        <v>34</v>
      </c>
      <c r="B42" s="90" t="s">
        <v>490</v>
      </c>
      <c r="C42" s="21" t="s">
        <v>236</v>
      </c>
      <c r="D42" s="297"/>
      <c r="E42" s="71" t="n">
        <v>8</v>
      </c>
      <c r="F42" s="90" t="n">
        <v>36</v>
      </c>
      <c r="G42" s="90" t="s">
        <v>36</v>
      </c>
    </row>
    <row r="43" customFormat="false" ht="31.5" hidden="false" customHeight="false" outlineLevel="0" collapsed="false">
      <c r="A43" s="141" t="n">
        <v>35</v>
      </c>
      <c r="B43" s="90" t="s">
        <v>262</v>
      </c>
      <c r="C43" s="21" t="s">
        <v>236</v>
      </c>
      <c r="D43" s="297"/>
      <c r="E43" s="71" t="n">
        <v>8</v>
      </c>
      <c r="F43" s="90" t="n">
        <v>37</v>
      </c>
      <c r="G43" s="90" t="s">
        <v>36</v>
      </c>
    </row>
    <row r="44" customFormat="false" ht="31.5" hidden="false" customHeight="false" outlineLevel="0" collapsed="false">
      <c r="A44" s="141" t="n">
        <v>36</v>
      </c>
      <c r="B44" s="90" t="s">
        <v>267</v>
      </c>
      <c r="C44" s="21" t="s">
        <v>236</v>
      </c>
      <c r="D44" s="297"/>
      <c r="E44" s="71" t="n">
        <v>9</v>
      </c>
      <c r="F44" s="90" t="n">
        <v>32</v>
      </c>
      <c r="G44" s="90" t="s">
        <v>36</v>
      </c>
    </row>
    <row r="45" customFormat="false" ht="31.5" hidden="false" customHeight="false" outlineLevel="0" collapsed="false">
      <c r="A45" s="141" t="n">
        <v>37</v>
      </c>
      <c r="B45" s="90" t="s">
        <v>272</v>
      </c>
      <c r="C45" s="21" t="s">
        <v>236</v>
      </c>
      <c r="D45" s="297"/>
      <c r="E45" s="71" t="n">
        <v>9</v>
      </c>
      <c r="F45" s="90" t="n">
        <v>26</v>
      </c>
      <c r="G45" s="90" t="s">
        <v>40</v>
      </c>
    </row>
    <row r="46" customFormat="false" ht="25.5" hidden="false" customHeight="false" outlineLevel="0" collapsed="false">
      <c r="A46" s="141" t="n">
        <v>38</v>
      </c>
      <c r="B46" s="90" t="s">
        <v>987</v>
      </c>
      <c r="C46" s="21" t="s">
        <v>236</v>
      </c>
      <c r="D46" s="297"/>
      <c r="E46" s="71" t="n">
        <v>9</v>
      </c>
      <c r="F46" s="90" t="n">
        <v>19</v>
      </c>
      <c r="G46" s="90" t="s">
        <v>40</v>
      </c>
    </row>
    <row r="47" customFormat="false" ht="31.5" hidden="false" customHeight="false" outlineLevel="0" collapsed="false">
      <c r="A47" s="141" t="n">
        <v>39</v>
      </c>
      <c r="B47" s="90" t="s">
        <v>269</v>
      </c>
      <c r="C47" s="21" t="s">
        <v>236</v>
      </c>
      <c r="D47" s="297"/>
      <c r="E47" s="71" t="n">
        <v>9</v>
      </c>
      <c r="F47" s="90" t="n">
        <v>29</v>
      </c>
      <c r="G47" s="90" t="s">
        <v>40</v>
      </c>
    </row>
    <row r="48" customFormat="false" ht="31.5" hidden="false" customHeight="false" outlineLevel="0" collapsed="false">
      <c r="A48" s="141" t="n">
        <v>40</v>
      </c>
      <c r="B48" s="90" t="s">
        <v>265</v>
      </c>
      <c r="C48" s="21" t="s">
        <v>236</v>
      </c>
      <c r="D48" s="297"/>
      <c r="E48" s="71" t="n">
        <v>9</v>
      </c>
      <c r="F48" s="90" t="n">
        <v>35</v>
      </c>
      <c r="G48" s="90" t="s">
        <v>38</v>
      </c>
    </row>
    <row r="49" customFormat="false" ht="31.5" hidden="false" customHeight="false" outlineLevel="0" collapsed="false">
      <c r="A49" s="141" t="n">
        <v>41</v>
      </c>
      <c r="B49" s="90" t="s">
        <v>988</v>
      </c>
      <c r="C49" s="21" t="s">
        <v>236</v>
      </c>
      <c r="D49" s="297"/>
      <c r="E49" s="71" t="n">
        <v>9</v>
      </c>
      <c r="F49" s="90" t="n">
        <v>33</v>
      </c>
      <c r="G49" s="90" t="s">
        <v>36</v>
      </c>
    </row>
    <row r="50" customFormat="false" ht="25.5" hidden="false" customHeight="false" outlineLevel="0" collapsed="false">
      <c r="A50" s="141" t="n">
        <v>42</v>
      </c>
      <c r="B50" s="90" t="s">
        <v>263</v>
      </c>
      <c r="C50" s="21" t="s">
        <v>236</v>
      </c>
      <c r="D50" s="297"/>
      <c r="E50" s="71" t="n">
        <v>9</v>
      </c>
      <c r="F50" s="90" t="n">
        <v>33</v>
      </c>
      <c r="G50" s="90" t="s">
        <v>36</v>
      </c>
    </row>
    <row r="51" customFormat="false" ht="31.5" hidden="false" customHeight="false" outlineLevel="0" collapsed="false">
      <c r="A51" s="141" t="n">
        <v>43</v>
      </c>
      <c r="B51" s="90" t="s">
        <v>989</v>
      </c>
      <c r="C51" s="21" t="s">
        <v>236</v>
      </c>
      <c r="D51" s="297"/>
      <c r="E51" s="71" t="n">
        <v>10</v>
      </c>
      <c r="F51" s="90" t="n">
        <v>34</v>
      </c>
      <c r="G51" s="90" t="s">
        <v>38</v>
      </c>
    </row>
    <row r="52" customFormat="false" ht="25.5" hidden="false" customHeight="false" outlineLevel="0" collapsed="false">
      <c r="A52" s="141" t="n">
        <v>44</v>
      </c>
      <c r="B52" s="90" t="s">
        <v>990</v>
      </c>
      <c r="C52" s="21" t="s">
        <v>236</v>
      </c>
      <c r="D52" s="297"/>
      <c r="E52" s="71" t="n">
        <v>10</v>
      </c>
      <c r="F52" s="90" t="n">
        <v>33</v>
      </c>
      <c r="G52" s="90" t="s">
        <v>36</v>
      </c>
    </row>
    <row r="53" customFormat="false" ht="31.5" hidden="false" customHeight="false" outlineLevel="0" collapsed="false">
      <c r="A53" s="141" t="n">
        <v>45</v>
      </c>
      <c r="B53" s="90" t="s">
        <v>991</v>
      </c>
      <c r="C53" s="21" t="s">
        <v>236</v>
      </c>
      <c r="D53" s="297"/>
      <c r="E53" s="71" t="n">
        <v>10</v>
      </c>
      <c r="F53" s="90" t="n">
        <v>15</v>
      </c>
      <c r="G53" s="90" t="s">
        <v>40</v>
      </c>
    </row>
    <row r="54" customFormat="false" ht="31.5" hidden="false" customHeight="false" outlineLevel="0" collapsed="false">
      <c r="A54" s="141" t="n">
        <v>46</v>
      </c>
      <c r="B54" s="90" t="s">
        <v>992</v>
      </c>
      <c r="C54" s="21" t="s">
        <v>236</v>
      </c>
      <c r="D54" s="297"/>
      <c r="E54" s="71" t="n">
        <v>11</v>
      </c>
      <c r="F54" s="90" t="n">
        <v>34</v>
      </c>
      <c r="G54" s="90" t="s">
        <v>38</v>
      </c>
    </row>
    <row r="55" customFormat="false" ht="25.5" hidden="false" customHeight="false" outlineLevel="0" collapsed="false">
      <c r="A55" s="141" t="n">
        <v>47</v>
      </c>
      <c r="B55" s="90" t="s">
        <v>870</v>
      </c>
      <c r="C55" s="21" t="s">
        <v>236</v>
      </c>
      <c r="D55" s="297"/>
      <c r="E55" s="71" t="n">
        <v>11</v>
      </c>
      <c r="F55" s="90" t="n">
        <v>32</v>
      </c>
      <c r="G55" s="90" t="s">
        <v>36</v>
      </c>
    </row>
    <row r="56" customFormat="false" ht="31.5" hidden="false" customHeight="false" outlineLevel="0" collapsed="false">
      <c r="A56" s="141" t="n">
        <v>48</v>
      </c>
      <c r="B56" s="90" t="s">
        <v>286</v>
      </c>
      <c r="C56" s="21" t="s">
        <v>236</v>
      </c>
      <c r="D56" s="297"/>
      <c r="E56" s="71" t="n">
        <v>11</v>
      </c>
      <c r="F56" s="90" t="n">
        <v>32</v>
      </c>
      <c r="G56" s="90" t="s">
        <v>85</v>
      </c>
    </row>
    <row r="57" customFormat="false" ht="31.5" hidden="false" customHeight="false" outlineLevel="0" collapsed="false">
      <c r="A57" s="141" t="n">
        <v>49</v>
      </c>
      <c r="B57" s="208" t="s">
        <v>993</v>
      </c>
      <c r="C57" s="301" t="s">
        <v>236</v>
      </c>
      <c r="D57" s="302"/>
      <c r="E57" s="207" t="n">
        <v>11</v>
      </c>
      <c r="F57" s="208" t="n">
        <v>29</v>
      </c>
      <c r="G57" s="208" t="s">
        <v>40</v>
      </c>
    </row>
    <row r="58" customFormat="false" ht="15.75" hidden="false" customHeight="false" outlineLevel="0" collapsed="false">
      <c r="A58" s="141" t="n">
        <v>50</v>
      </c>
      <c r="B58" s="165" t="s">
        <v>298</v>
      </c>
      <c r="C58" s="87" t="s">
        <v>296</v>
      </c>
      <c r="D58" s="297" t="s">
        <v>986</v>
      </c>
      <c r="E58" s="81" t="n">
        <v>6</v>
      </c>
      <c r="F58" s="300" t="s">
        <v>324</v>
      </c>
      <c r="G58" s="141" t="s">
        <v>13</v>
      </c>
    </row>
    <row r="59" customFormat="false" ht="15" hidden="false" customHeight="false" outlineLevel="0" collapsed="false">
      <c r="A59" s="141" t="n">
        <v>51</v>
      </c>
      <c r="B59" s="165" t="s">
        <v>537</v>
      </c>
      <c r="C59" s="87" t="s">
        <v>296</v>
      </c>
      <c r="D59" s="297" t="s">
        <v>986</v>
      </c>
      <c r="E59" s="78" t="n">
        <v>6</v>
      </c>
      <c r="F59" s="78" t="n">
        <v>28</v>
      </c>
      <c r="G59" s="141" t="s">
        <v>13</v>
      </c>
    </row>
    <row r="60" customFormat="false" ht="15.75" hidden="false" customHeight="false" outlineLevel="0" collapsed="false">
      <c r="A60" s="141" t="n">
        <v>52</v>
      </c>
      <c r="B60" s="165" t="s">
        <v>302</v>
      </c>
      <c r="C60" s="87" t="s">
        <v>296</v>
      </c>
      <c r="D60" s="297" t="s">
        <v>986</v>
      </c>
      <c r="E60" s="303" t="n">
        <v>7</v>
      </c>
      <c r="F60" s="78" t="n">
        <v>41</v>
      </c>
      <c r="G60" s="81" t="s">
        <v>40</v>
      </c>
    </row>
    <row r="61" customFormat="false" ht="15" hidden="false" customHeight="false" outlineLevel="0" collapsed="false">
      <c r="A61" s="141" t="n">
        <v>53</v>
      </c>
      <c r="B61" s="165" t="s">
        <v>994</v>
      </c>
      <c r="C61" s="87" t="s">
        <v>296</v>
      </c>
      <c r="D61" s="297" t="s">
        <v>986</v>
      </c>
      <c r="E61" s="303" t="n">
        <v>9</v>
      </c>
      <c r="F61" s="78" t="n">
        <v>32</v>
      </c>
      <c r="G61" s="78" t="s">
        <v>36</v>
      </c>
    </row>
    <row r="62" customFormat="false" ht="15.75" hidden="false" customHeight="false" outlineLevel="0" collapsed="false">
      <c r="A62" s="141" t="n">
        <v>54</v>
      </c>
      <c r="B62" s="75" t="s">
        <v>316</v>
      </c>
      <c r="C62" s="87" t="s">
        <v>311</v>
      </c>
      <c r="D62" s="297"/>
      <c r="E62" s="80" t="n">
        <v>5</v>
      </c>
      <c r="F62" s="298" t="s">
        <v>995</v>
      </c>
      <c r="G62" s="141" t="s">
        <v>283</v>
      </c>
    </row>
    <row r="63" customFormat="false" ht="15.75" hidden="false" customHeight="false" outlineLevel="0" collapsed="false">
      <c r="A63" s="141" t="n">
        <v>55</v>
      </c>
      <c r="B63" s="75" t="s">
        <v>310</v>
      </c>
      <c r="C63" s="87" t="s">
        <v>311</v>
      </c>
      <c r="D63" s="297"/>
      <c r="E63" s="77" t="n">
        <v>5</v>
      </c>
      <c r="F63" s="77" t="n">
        <v>53</v>
      </c>
      <c r="G63" s="141" t="s">
        <v>85</v>
      </c>
    </row>
    <row r="64" customFormat="false" ht="15.75" hidden="false" customHeight="false" outlineLevel="0" collapsed="false">
      <c r="A64" s="141" t="n">
        <v>56</v>
      </c>
      <c r="B64" s="75" t="s">
        <v>996</v>
      </c>
      <c r="C64" s="87" t="s">
        <v>311</v>
      </c>
      <c r="D64" s="297"/>
      <c r="E64" s="139" t="n">
        <v>5</v>
      </c>
      <c r="F64" s="77" t="n">
        <v>52</v>
      </c>
      <c r="G64" s="141" t="s">
        <v>85</v>
      </c>
    </row>
    <row r="65" customFormat="false" ht="31.5" hidden="false" customHeight="false" outlineLevel="0" collapsed="false">
      <c r="A65" s="141" t="n">
        <v>57</v>
      </c>
      <c r="B65" s="75" t="s">
        <v>889</v>
      </c>
      <c r="C65" s="87" t="s">
        <v>311</v>
      </c>
      <c r="D65" s="297"/>
      <c r="E65" s="139" t="n">
        <v>6</v>
      </c>
      <c r="F65" s="77" t="n">
        <v>56</v>
      </c>
      <c r="G65" s="141" t="s">
        <v>283</v>
      </c>
    </row>
    <row r="66" customFormat="false" ht="31.5" hidden="false" customHeight="false" outlineLevel="0" collapsed="false">
      <c r="A66" s="141" t="n">
        <v>58</v>
      </c>
      <c r="B66" s="75" t="s">
        <v>997</v>
      </c>
      <c r="C66" s="87" t="s">
        <v>311</v>
      </c>
      <c r="D66" s="297"/>
      <c r="E66" s="139" t="n">
        <v>6</v>
      </c>
      <c r="F66" s="77" t="n">
        <v>52</v>
      </c>
      <c r="G66" s="141" t="s">
        <v>85</v>
      </c>
    </row>
    <row r="67" customFormat="false" ht="31.5" hidden="false" customHeight="false" outlineLevel="0" collapsed="false">
      <c r="A67" s="141" t="n">
        <v>59</v>
      </c>
      <c r="B67" s="75" t="s">
        <v>331</v>
      </c>
      <c r="C67" s="87" t="s">
        <v>311</v>
      </c>
      <c r="D67" s="297"/>
      <c r="E67" s="139" t="n">
        <v>7</v>
      </c>
      <c r="F67" s="77" t="n">
        <v>60</v>
      </c>
      <c r="G67" s="141" t="s">
        <v>283</v>
      </c>
    </row>
    <row r="68" customFormat="false" ht="15.75" hidden="false" customHeight="false" outlineLevel="0" collapsed="false">
      <c r="A68" s="141" t="n">
        <v>60</v>
      </c>
      <c r="B68" s="75" t="s">
        <v>998</v>
      </c>
      <c r="C68" s="87" t="s">
        <v>311</v>
      </c>
      <c r="D68" s="297"/>
      <c r="E68" s="80" t="n">
        <v>7</v>
      </c>
      <c r="F68" s="80" t="n">
        <v>45</v>
      </c>
      <c r="G68" s="141" t="s">
        <v>85</v>
      </c>
    </row>
    <row r="69" customFormat="false" ht="15.75" hidden="false" customHeight="false" outlineLevel="0" collapsed="false">
      <c r="A69" s="141" t="n">
        <v>61</v>
      </c>
      <c r="B69" s="75" t="s">
        <v>892</v>
      </c>
      <c r="C69" s="87" t="s">
        <v>311</v>
      </c>
      <c r="D69" s="297"/>
      <c r="E69" s="80" t="n">
        <v>8</v>
      </c>
      <c r="F69" s="80" t="n">
        <v>68</v>
      </c>
      <c r="G69" s="141" t="s">
        <v>283</v>
      </c>
    </row>
    <row r="70" customFormat="false" ht="31.5" hidden="false" customHeight="false" outlineLevel="0" collapsed="false">
      <c r="A70" s="141" t="n">
        <v>62</v>
      </c>
      <c r="B70" s="75" t="s">
        <v>999</v>
      </c>
      <c r="C70" s="87" t="s">
        <v>311</v>
      </c>
      <c r="D70" s="297"/>
      <c r="E70" s="80" t="n">
        <v>8</v>
      </c>
      <c r="F70" s="80" t="n">
        <v>62</v>
      </c>
      <c r="G70" s="141" t="s">
        <v>85</v>
      </c>
    </row>
    <row r="71" customFormat="false" ht="15.75" hidden="false" customHeight="false" outlineLevel="0" collapsed="false">
      <c r="A71" s="141" t="n">
        <v>63</v>
      </c>
      <c r="B71" s="75" t="s">
        <v>1000</v>
      </c>
      <c r="C71" s="87" t="s">
        <v>311</v>
      </c>
      <c r="D71" s="297"/>
      <c r="E71" s="80" t="n">
        <v>8</v>
      </c>
      <c r="F71" s="80" t="n">
        <v>60</v>
      </c>
      <c r="G71" s="141" t="s">
        <v>85</v>
      </c>
    </row>
    <row r="72" customFormat="false" ht="15.75" hidden="false" customHeight="false" outlineLevel="0" collapsed="false">
      <c r="A72" s="141" t="n">
        <v>64</v>
      </c>
      <c r="B72" s="75" t="s">
        <v>756</v>
      </c>
      <c r="C72" s="87" t="s">
        <v>311</v>
      </c>
      <c r="D72" s="297"/>
      <c r="E72" s="80" t="n">
        <v>10</v>
      </c>
      <c r="F72" s="80" t="n">
        <v>38</v>
      </c>
      <c r="G72" s="141" t="s">
        <v>283</v>
      </c>
    </row>
    <row r="73" customFormat="false" ht="31.5" hidden="false" customHeight="false" outlineLevel="0" collapsed="false">
      <c r="A73" s="141" t="n">
        <v>65</v>
      </c>
      <c r="B73" s="75" t="s">
        <v>339</v>
      </c>
      <c r="C73" s="87" t="s">
        <v>311</v>
      </c>
      <c r="D73" s="297"/>
      <c r="E73" s="81" t="n">
        <v>10</v>
      </c>
      <c r="F73" s="81" t="n">
        <v>32</v>
      </c>
      <c r="G73" s="141" t="s">
        <v>85</v>
      </c>
    </row>
    <row r="74" customFormat="false" ht="15.75" hidden="false" customHeight="false" outlineLevel="0" collapsed="false">
      <c r="A74" s="141" t="n">
        <v>66</v>
      </c>
      <c r="B74" s="217" t="s">
        <v>338</v>
      </c>
      <c r="C74" s="87" t="s">
        <v>311</v>
      </c>
      <c r="D74" s="302"/>
      <c r="E74" s="140" t="n">
        <v>10</v>
      </c>
      <c r="F74" s="140" t="n">
        <v>32</v>
      </c>
      <c r="G74" s="141" t="s">
        <v>85</v>
      </c>
    </row>
    <row r="75" customFormat="false" ht="31.5" hidden="false" customHeight="false" outlineLevel="0" collapsed="false">
      <c r="A75" s="141" t="n">
        <v>67</v>
      </c>
      <c r="B75" s="304" t="s">
        <v>337</v>
      </c>
      <c r="C75" s="87" t="s">
        <v>311</v>
      </c>
      <c r="D75" s="297"/>
      <c r="E75" s="141" t="n">
        <v>10</v>
      </c>
      <c r="F75" s="305" t="n">
        <v>30</v>
      </c>
      <c r="G75" s="141" t="s">
        <v>85</v>
      </c>
    </row>
    <row r="76" customFormat="false" ht="15" hidden="false" customHeight="false" outlineLevel="0" collapsed="false">
      <c r="A76" s="141" t="n">
        <v>68</v>
      </c>
      <c r="B76" s="113" t="s">
        <v>1001</v>
      </c>
      <c r="C76" s="87" t="s">
        <v>311</v>
      </c>
      <c r="D76" s="297"/>
      <c r="E76" s="141" t="n">
        <v>10</v>
      </c>
      <c r="F76" s="300" t="s">
        <v>101</v>
      </c>
      <c r="G76" s="141" t="s">
        <v>85</v>
      </c>
    </row>
    <row r="77" customFormat="false" ht="15.75" hidden="false" customHeight="false" outlineLevel="0" collapsed="false">
      <c r="A77" s="141" t="n">
        <v>69</v>
      </c>
      <c r="B77" s="304" t="s">
        <v>1002</v>
      </c>
      <c r="C77" s="87" t="s">
        <v>311</v>
      </c>
      <c r="D77" s="297"/>
      <c r="E77" s="141" t="n">
        <v>11</v>
      </c>
      <c r="F77" s="220" t="n">
        <v>26</v>
      </c>
      <c r="G77" s="306" t="s">
        <v>85</v>
      </c>
    </row>
    <row r="78" customFormat="false" ht="15.75" hidden="false" customHeight="false" outlineLevel="0" collapsed="false">
      <c r="A78" s="141" t="n">
        <v>70</v>
      </c>
      <c r="B78" s="304" t="s">
        <v>546</v>
      </c>
      <c r="C78" s="87" t="s">
        <v>311</v>
      </c>
      <c r="D78" s="297"/>
      <c r="E78" s="141" t="n">
        <v>11</v>
      </c>
      <c r="F78" s="220" t="n">
        <v>15</v>
      </c>
      <c r="G78" s="306" t="s">
        <v>13</v>
      </c>
    </row>
    <row r="79" customFormat="false" ht="15" hidden="false" customHeight="false" outlineLevel="0" collapsed="false">
      <c r="A79" s="141" t="n">
        <v>71</v>
      </c>
      <c r="B79" s="18" t="s">
        <v>547</v>
      </c>
      <c r="C79" s="34" t="s">
        <v>343</v>
      </c>
      <c r="D79" s="307"/>
      <c r="E79" s="35" t="n">
        <v>5</v>
      </c>
      <c r="F79" s="36" t="s">
        <v>95</v>
      </c>
      <c r="G79" s="37" t="s">
        <v>13</v>
      </c>
    </row>
    <row r="80" customFormat="false" ht="15" hidden="false" customHeight="false" outlineLevel="0" collapsed="false">
      <c r="A80" s="141" t="n">
        <v>72</v>
      </c>
      <c r="B80" s="18" t="s">
        <v>548</v>
      </c>
      <c r="C80" s="34" t="s">
        <v>343</v>
      </c>
      <c r="D80" s="307"/>
      <c r="E80" s="35" t="n">
        <v>5</v>
      </c>
      <c r="F80" s="36" t="s">
        <v>97</v>
      </c>
      <c r="G80" s="37" t="s">
        <v>13</v>
      </c>
    </row>
    <row r="81" customFormat="false" ht="15" hidden="false" customHeight="false" outlineLevel="0" collapsed="false">
      <c r="A81" s="141" t="n">
        <v>73</v>
      </c>
      <c r="B81" s="19" t="s">
        <v>345</v>
      </c>
      <c r="C81" s="34" t="s">
        <v>343</v>
      </c>
      <c r="D81" s="307"/>
      <c r="E81" s="35" t="n">
        <v>7</v>
      </c>
      <c r="F81" s="36" t="s">
        <v>62</v>
      </c>
      <c r="G81" s="37" t="s">
        <v>13</v>
      </c>
    </row>
    <row r="82" customFormat="false" ht="15" hidden="false" customHeight="false" outlineLevel="0" collapsed="false">
      <c r="A82" s="141" t="n">
        <v>74</v>
      </c>
      <c r="B82" s="19" t="s">
        <v>346</v>
      </c>
      <c r="C82" s="34" t="s">
        <v>343</v>
      </c>
      <c r="D82" s="307"/>
      <c r="E82" s="35" t="n">
        <v>7</v>
      </c>
      <c r="F82" s="36" t="s">
        <v>215</v>
      </c>
      <c r="G82" s="37" t="s">
        <v>13</v>
      </c>
    </row>
    <row r="83" customFormat="false" ht="15" hidden="false" customHeight="false" outlineLevel="0" collapsed="false">
      <c r="A83" s="141" t="n">
        <v>75</v>
      </c>
      <c r="B83" s="19" t="s">
        <v>348</v>
      </c>
      <c r="C83" s="34" t="s">
        <v>343</v>
      </c>
      <c r="D83" s="307"/>
      <c r="E83" s="35" t="n">
        <v>7</v>
      </c>
      <c r="F83" s="36" t="s">
        <v>627</v>
      </c>
      <c r="G83" s="37" t="s">
        <v>85</v>
      </c>
    </row>
    <row r="84" customFormat="false" ht="15.75" hidden="false" customHeight="false" outlineLevel="0" collapsed="false">
      <c r="A84" s="141" t="n">
        <v>76</v>
      </c>
      <c r="B84" s="75" t="s">
        <v>11</v>
      </c>
      <c r="C84" s="87" t="s">
        <v>12</v>
      </c>
      <c r="D84" s="297" t="s">
        <v>1003</v>
      </c>
      <c r="E84" s="80" t="n">
        <v>5</v>
      </c>
      <c r="F84" s="298" t="s">
        <v>53</v>
      </c>
      <c r="G84" s="141" t="s">
        <v>40</v>
      </c>
    </row>
    <row r="85" customFormat="false" ht="15.75" hidden="false" customHeight="false" outlineLevel="0" collapsed="false">
      <c r="A85" s="141" t="n">
        <v>77</v>
      </c>
      <c r="B85" s="75" t="s">
        <v>433</v>
      </c>
      <c r="C85" s="87" t="s">
        <v>12</v>
      </c>
      <c r="D85" s="297" t="s">
        <v>1003</v>
      </c>
      <c r="E85" s="77" t="n">
        <v>5</v>
      </c>
      <c r="F85" s="77" t="n">
        <v>10</v>
      </c>
      <c r="G85" s="141" t="s">
        <v>40</v>
      </c>
    </row>
    <row r="86" customFormat="false" ht="15.75" hidden="false" customHeight="false" outlineLevel="0" collapsed="false">
      <c r="A86" s="141" t="n">
        <v>78</v>
      </c>
      <c r="B86" s="75" t="s">
        <v>15</v>
      </c>
      <c r="C86" s="87" t="s">
        <v>12</v>
      </c>
      <c r="D86" s="297" t="s">
        <v>1003</v>
      </c>
      <c r="E86" s="139" t="n">
        <v>5</v>
      </c>
      <c r="F86" s="77" t="n">
        <v>11</v>
      </c>
      <c r="G86" s="141" t="s">
        <v>40</v>
      </c>
    </row>
    <row r="87" customFormat="false" ht="15.75" hidden="false" customHeight="false" outlineLevel="0" collapsed="false">
      <c r="A87" s="141" t="n">
        <v>79</v>
      </c>
      <c r="B87" s="75" t="s">
        <v>16</v>
      </c>
      <c r="C87" s="87" t="s">
        <v>12</v>
      </c>
      <c r="D87" s="297" t="s">
        <v>1003</v>
      </c>
      <c r="E87" s="139" t="n">
        <v>6</v>
      </c>
      <c r="F87" s="77" t="n">
        <v>10</v>
      </c>
      <c r="G87" s="141" t="s">
        <v>40</v>
      </c>
    </row>
    <row r="88" customFormat="false" ht="15.75" hidden="false" customHeight="false" outlineLevel="0" collapsed="false">
      <c r="A88" s="141" t="n">
        <v>80</v>
      </c>
      <c r="B88" s="75" t="s">
        <v>162</v>
      </c>
      <c r="C88" s="87" t="s">
        <v>12</v>
      </c>
      <c r="D88" s="297" t="s">
        <v>1003</v>
      </c>
      <c r="E88" s="139" t="n">
        <v>7</v>
      </c>
      <c r="F88" s="77" t="n">
        <v>12</v>
      </c>
      <c r="G88" s="141" t="s">
        <v>40</v>
      </c>
    </row>
    <row r="89" customFormat="false" ht="15.75" hidden="false" customHeight="false" outlineLevel="0" collapsed="false">
      <c r="A89" s="141" t="n">
        <v>81</v>
      </c>
      <c r="B89" s="75" t="s">
        <v>18</v>
      </c>
      <c r="C89" s="87" t="s">
        <v>12</v>
      </c>
      <c r="D89" s="297" t="s">
        <v>1003</v>
      </c>
      <c r="E89" s="139" t="n">
        <v>7</v>
      </c>
      <c r="F89" s="77" t="n">
        <v>11</v>
      </c>
      <c r="G89" s="141" t="s">
        <v>40</v>
      </c>
    </row>
    <row r="90" customFormat="false" ht="15.75" hidden="false" customHeight="false" outlineLevel="0" collapsed="false">
      <c r="A90" s="141" t="n">
        <v>82</v>
      </c>
      <c r="B90" s="75" t="s">
        <v>20</v>
      </c>
      <c r="C90" s="87" t="s">
        <v>12</v>
      </c>
      <c r="D90" s="297" t="s">
        <v>1003</v>
      </c>
      <c r="E90" s="80" t="n">
        <v>7</v>
      </c>
      <c r="F90" s="80" t="n">
        <v>9</v>
      </c>
      <c r="G90" s="141" t="s">
        <v>40</v>
      </c>
    </row>
    <row r="91" customFormat="false" ht="15.75" hidden="false" customHeight="false" outlineLevel="0" collapsed="false">
      <c r="A91" s="141" t="n">
        <v>83</v>
      </c>
      <c r="B91" s="75" t="s">
        <v>22</v>
      </c>
      <c r="C91" s="87" t="s">
        <v>12</v>
      </c>
      <c r="D91" s="297" t="s">
        <v>1003</v>
      </c>
      <c r="E91" s="80" t="n">
        <v>8</v>
      </c>
      <c r="F91" s="80" t="n">
        <v>9</v>
      </c>
      <c r="G91" s="141" t="s">
        <v>40</v>
      </c>
    </row>
    <row r="92" customFormat="false" ht="15.75" hidden="false" customHeight="false" outlineLevel="0" collapsed="false">
      <c r="A92" s="141" t="n">
        <v>84</v>
      </c>
      <c r="B92" s="75" t="s">
        <v>24</v>
      </c>
      <c r="C92" s="87" t="s">
        <v>12</v>
      </c>
      <c r="D92" s="297" t="s">
        <v>1003</v>
      </c>
      <c r="E92" s="80" t="n">
        <v>8</v>
      </c>
      <c r="F92" s="80" t="n">
        <v>8</v>
      </c>
      <c r="G92" s="141" t="s">
        <v>40</v>
      </c>
    </row>
    <row r="93" customFormat="false" ht="15.75" hidden="false" customHeight="false" outlineLevel="0" collapsed="false">
      <c r="A93" s="141" t="n">
        <v>85</v>
      </c>
      <c r="B93" s="75" t="s">
        <v>1004</v>
      </c>
      <c r="C93" s="87" t="s">
        <v>12</v>
      </c>
      <c r="D93" s="297" t="s">
        <v>1003</v>
      </c>
      <c r="E93" s="80" t="n">
        <v>9</v>
      </c>
      <c r="F93" s="80" t="n">
        <v>10</v>
      </c>
      <c r="G93" s="141" t="s">
        <v>40</v>
      </c>
    </row>
    <row r="94" customFormat="false" ht="15.75" hidden="false" customHeight="false" outlineLevel="0" collapsed="false">
      <c r="A94" s="141" t="n">
        <v>86</v>
      </c>
      <c r="B94" s="75" t="s">
        <v>27</v>
      </c>
      <c r="C94" s="87" t="s">
        <v>12</v>
      </c>
      <c r="D94" s="297" t="s">
        <v>1003</v>
      </c>
      <c r="E94" s="80" t="n">
        <v>9</v>
      </c>
      <c r="F94" s="80" t="n">
        <v>7</v>
      </c>
      <c r="G94" s="141" t="s">
        <v>40</v>
      </c>
    </row>
    <row r="95" customFormat="false" ht="15.75" hidden="false" customHeight="false" outlineLevel="0" collapsed="false">
      <c r="A95" s="141" t="n">
        <v>87</v>
      </c>
      <c r="B95" s="75" t="s">
        <v>28</v>
      </c>
      <c r="C95" s="87" t="s">
        <v>12</v>
      </c>
      <c r="D95" s="297" t="s">
        <v>1003</v>
      </c>
      <c r="E95" s="81" t="n">
        <v>9</v>
      </c>
      <c r="F95" s="81" t="n">
        <v>7</v>
      </c>
      <c r="G95" s="141" t="s">
        <v>40</v>
      </c>
    </row>
    <row r="96" customFormat="false" ht="15.75" hidden="false" customHeight="false" outlineLevel="0" collapsed="false">
      <c r="A96" s="141" t="n">
        <v>88</v>
      </c>
      <c r="B96" s="217" t="s">
        <v>29</v>
      </c>
      <c r="C96" s="87" t="s">
        <v>12</v>
      </c>
      <c r="D96" s="297" t="s">
        <v>1003</v>
      </c>
      <c r="E96" s="140" t="n">
        <v>9</v>
      </c>
      <c r="F96" s="140" t="n">
        <v>11</v>
      </c>
      <c r="G96" s="141" t="s">
        <v>40</v>
      </c>
    </row>
    <row r="97" customFormat="false" ht="18.75" hidden="false" customHeight="false" outlineLevel="0" collapsed="false">
      <c r="A97" s="141" t="n">
        <v>89</v>
      </c>
      <c r="B97" s="299" t="s">
        <v>30</v>
      </c>
      <c r="C97" s="87" t="s">
        <v>12</v>
      </c>
      <c r="D97" s="297" t="s">
        <v>1003</v>
      </c>
      <c r="E97" s="141" t="n">
        <v>9</v>
      </c>
      <c r="F97" s="305" t="n">
        <v>7</v>
      </c>
      <c r="G97" s="141" t="s">
        <v>40</v>
      </c>
    </row>
    <row r="98" customFormat="false" ht="15" hidden="false" customHeight="false" outlineLevel="0" collapsed="false">
      <c r="A98" s="141" t="n">
        <v>90</v>
      </c>
      <c r="B98" s="113" t="s">
        <v>31</v>
      </c>
      <c r="C98" s="87" t="s">
        <v>12</v>
      </c>
      <c r="D98" s="297" t="s">
        <v>1003</v>
      </c>
      <c r="E98" s="141" t="n">
        <v>10</v>
      </c>
      <c r="F98" s="300" t="s">
        <v>81</v>
      </c>
      <c r="G98" s="141" t="s">
        <v>40</v>
      </c>
    </row>
    <row r="99" customFormat="false" ht="18.75" hidden="false" customHeight="false" outlineLevel="0" collapsed="false">
      <c r="A99" s="141" t="n">
        <v>91</v>
      </c>
      <c r="B99" s="299" t="s">
        <v>32</v>
      </c>
      <c r="C99" s="87" t="s">
        <v>12</v>
      </c>
      <c r="D99" s="297" t="s">
        <v>1003</v>
      </c>
      <c r="E99" s="141" t="n">
        <v>10</v>
      </c>
      <c r="F99" s="305" t="n">
        <v>13</v>
      </c>
      <c r="G99" s="141" t="s">
        <v>40</v>
      </c>
    </row>
    <row r="100" customFormat="false" ht="18.75" hidden="false" customHeight="false" outlineLevel="0" collapsed="false">
      <c r="A100" s="141" t="n">
        <v>92</v>
      </c>
      <c r="B100" s="308" t="s">
        <v>33</v>
      </c>
      <c r="C100" s="87" t="s">
        <v>12</v>
      </c>
      <c r="D100" s="297" t="s">
        <v>1003</v>
      </c>
      <c r="E100" s="141" t="n">
        <v>11</v>
      </c>
      <c r="F100" s="305" t="n">
        <v>11</v>
      </c>
      <c r="G100" s="141" t="s">
        <v>40</v>
      </c>
    </row>
    <row r="101" customFormat="false" ht="30" hidden="false" customHeight="false" outlineLevel="0" collapsed="false">
      <c r="A101" s="141" t="n">
        <v>93</v>
      </c>
      <c r="B101" s="91" t="s">
        <v>1005</v>
      </c>
      <c r="C101" s="34" t="s">
        <v>288</v>
      </c>
      <c r="D101" s="297"/>
      <c r="E101" s="80" t="n">
        <v>8</v>
      </c>
      <c r="F101" s="298" t="s">
        <v>161</v>
      </c>
      <c r="G101" s="141" t="s">
        <v>40</v>
      </c>
    </row>
    <row r="102" customFormat="false" ht="15" hidden="false" customHeight="false" outlineLevel="0" collapsed="false">
      <c r="A102" s="141" t="n">
        <v>94</v>
      </c>
      <c r="B102" s="91" t="s">
        <v>1006</v>
      </c>
      <c r="C102" s="34" t="s">
        <v>288</v>
      </c>
      <c r="D102" s="297"/>
      <c r="E102" s="77" t="n">
        <v>10</v>
      </c>
      <c r="F102" s="77" t="n">
        <v>18</v>
      </c>
      <c r="G102" s="141" t="s">
        <v>40</v>
      </c>
    </row>
    <row r="103" customFormat="false" ht="15.75" hidden="false" customHeight="false" outlineLevel="0" collapsed="false">
      <c r="A103" s="141" t="n">
        <v>95</v>
      </c>
      <c r="B103" s="91" t="s">
        <v>1007</v>
      </c>
      <c r="C103" s="34" t="s">
        <v>288</v>
      </c>
      <c r="D103" s="297"/>
      <c r="E103" s="139" t="n">
        <v>11</v>
      </c>
      <c r="F103" s="77" t="n">
        <v>21</v>
      </c>
      <c r="G103" s="81" t="s">
        <v>36</v>
      </c>
    </row>
    <row r="104" customFormat="false" ht="15" hidden="false" customHeight="false" outlineLevel="0" collapsed="false">
      <c r="A104" s="141" t="n">
        <v>96</v>
      </c>
      <c r="B104" s="91" t="s">
        <v>1008</v>
      </c>
      <c r="C104" s="34" t="s">
        <v>288</v>
      </c>
      <c r="D104" s="297"/>
      <c r="E104" s="139" t="n">
        <v>11</v>
      </c>
      <c r="F104" s="77" t="n">
        <v>32</v>
      </c>
      <c r="G104" s="78" t="s">
        <v>38</v>
      </c>
    </row>
    <row r="105" customFormat="false" ht="15" hidden="false" customHeight="false" outlineLevel="0" collapsed="false">
      <c r="A105" s="141" t="n">
        <v>97</v>
      </c>
      <c r="B105" s="91" t="s">
        <v>1009</v>
      </c>
      <c r="C105" s="34" t="s">
        <v>288</v>
      </c>
      <c r="D105" s="297"/>
      <c r="E105" s="139" t="n">
        <v>11</v>
      </c>
      <c r="F105" s="77" t="n">
        <v>17</v>
      </c>
      <c r="G105" s="78" t="s">
        <v>40</v>
      </c>
    </row>
    <row r="106" customFormat="false" ht="31.5" hidden="false" customHeight="false" outlineLevel="0" collapsed="false">
      <c r="A106" s="141" t="n">
        <v>98</v>
      </c>
      <c r="B106" s="75" t="s">
        <v>364</v>
      </c>
      <c r="C106" s="96" t="s">
        <v>123</v>
      </c>
      <c r="D106" s="309"/>
      <c r="E106" s="80" t="n">
        <v>6</v>
      </c>
      <c r="F106" s="298" t="s">
        <v>178</v>
      </c>
      <c r="G106" s="141" t="s">
        <v>13</v>
      </c>
    </row>
    <row r="107" customFormat="false" ht="31.5" hidden="false" customHeight="false" outlineLevel="0" collapsed="false">
      <c r="A107" s="141" t="n">
        <v>99</v>
      </c>
      <c r="B107" s="75" t="s">
        <v>1010</v>
      </c>
      <c r="C107" s="96" t="s">
        <v>123</v>
      </c>
      <c r="D107" s="309"/>
      <c r="E107" s="77" t="n">
        <v>6</v>
      </c>
      <c r="F107" s="77" t="n">
        <v>26</v>
      </c>
      <c r="G107" s="141" t="s">
        <v>13</v>
      </c>
    </row>
    <row r="108" customFormat="false" ht="31.5" hidden="false" customHeight="false" outlineLevel="0" collapsed="false">
      <c r="A108" s="141" t="n">
        <v>100</v>
      </c>
      <c r="B108" s="75" t="s">
        <v>1011</v>
      </c>
      <c r="C108" s="96" t="s">
        <v>123</v>
      </c>
      <c r="D108" s="309"/>
      <c r="E108" s="139" t="n">
        <v>6</v>
      </c>
      <c r="F108" s="77" t="n">
        <v>19</v>
      </c>
      <c r="G108" s="141" t="s">
        <v>13</v>
      </c>
    </row>
    <row r="109" customFormat="false" ht="31.5" hidden="false" customHeight="false" outlineLevel="0" collapsed="false">
      <c r="A109" s="141" t="n">
        <v>101</v>
      </c>
      <c r="B109" s="75" t="s">
        <v>356</v>
      </c>
      <c r="C109" s="96" t="s">
        <v>123</v>
      </c>
      <c r="D109" s="309"/>
      <c r="E109" s="139" t="n">
        <v>6</v>
      </c>
      <c r="F109" s="77" t="n">
        <v>20</v>
      </c>
      <c r="G109" s="141" t="s">
        <v>13</v>
      </c>
    </row>
    <row r="110" customFormat="false" ht="15.75" hidden="false" customHeight="false" outlineLevel="0" collapsed="false">
      <c r="A110" s="141" t="n">
        <v>102</v>
      </c>
      <c r="B110" s="75" t="s">
        <v>615</v>
      </c>
      <c r="C110" s="96" t="s">
        <v>123</v>
      </c>
      <c r="D110" s="309"/>
      <c r="E110" s="139" t="n">
        <v>6</v>
      </c>
      <c r="F110" s="77" t="n">
        <v>44</v>
      </c>
      <c r="G110" s="141" t="s">
        <v>85</v>
      </c>
    </row>
    <row r="111" customFormat="false" ht="31.5" hidden="false" customHeight="false" outlineLevel="0" collapsed="false">
      <c r="A111" s="141" t="n">
        <v>103</v>
      </c>
      <c r="B111" s="75" t="s">
        <v>360</v>
      </c>
      <c r="C111" s="96" t="s">
        <v>123</v>
      </c>
      <c r="D111" s="309"/>
      <c r="E111" s="139" t="n">
        <v>6</v>
      </c>
      <c r="F111" s="77" t="n">
        <v>49</v>
      </c>
      <c r="G111" s="141" t="s">
        <v>283</v>
      </c>
    </row>
    <row r="112" customFormat="false" ht="15.75" hidden="false" customHeight="false" outlineLevel="0" collapsed="false">
      <c r="A112" s="141" t="n">
        <v>104</v>
      </c>
      <c r="B112" s="75" t="s">
        <v>619</v>
      </c>
      <c r="C112" s="96" t="s">
        <v>123</v>
      </c>
      <c r="D112" s="309"/>
      <c r="E112" s="80" t="n">
        <v>7</v>
      </c>
      <c r="F112" s="80" t="n">
        <v>57</v>
      </c>
      <c r="G112" s="141" t="s">
        <v>13</v>
      </c>
    </row>
    <row r="113" customFormat="false" ht="31.5" hidden="false" customHeight="false" outlineLevel="0" collapsed="false">
      <c r="A113" s="141" t="n">
        <v>105</v>
      </c>
      <c r="B113" s="75" t="s">
        <v>131</v>
      </c>
      <c r="C113" s="96" t="s">
        <v>123</v>
      </c>
      <c r="D113" s="309"/>
      <c r="E113" s="80" t="n">
        <v>7</v>
      </c>
      <c r="F113" s="80" t="n">
        <v>61</v>
      </c>
      <c r="G113" s="141" t="s">
        <v>85</v>
      </c>
    </row>
    <row r="114" customFormat="false" ht="31.5" hidden="false" customHeight="false" outlineLevel="0" collapsed="false">
      <c r="A114" s="141" t="n">
        <v>106</v>
      </c>
      <c r="B114" s="75" t="s">
        <v>618</v>
      </c>
      <c r="C114" s="96" t="s">
        <v>123</v>
      </c>
      <c r="D114" s="309"/>
      <c r="E114" s="80" t="n">
        <v>7</v>
      </c>
      <c r="F114" s="80" t="n">
        <v>51</v>
      </c>
      <c r="G114" s="141" t="s">
        <v>13</v>
      </c>
    </row>
    <row r="115" customFormat="false" ht="31.5" hidden="false" customHeight="false" outlineLevel="0" collapsed="false">
      <c r="A115" s="141" t="n">
        <v>107</v>
      </c>
      <c r="B115" s="75" t="s">
        <v>372</v>
      </c>
      <c r="C115" s="96" t="s">
        <v>123</v>
      </c>
      <c r="D115" s="309"/>
      <c r="E115" s="80" t="n">
        <v>7</v>
      </c>
      <c r="F115" s="80" t="n">
        <v>55</v>
      </c>
      <c r="G115" s="141" t="s">
        <v>13</v>
      </c>
    </row>
    <row r="116" customFormat="false" ht="31.5" hidden="false" customHeight="false" outlineLevel="0" collapsed="false">
      <c r="A116" s="141" t="n">
        <v>108</v>
      </c>
      <c r="B116" s="75" t="s">
        <v>769</v>
      </c>
      <c r="C116" s="96" t="s">
        <v>123</v>
      </c>
      <c r="D116" s="309"/>
      <c r="E116" s="80" t="n">
        <v>7</v>
      </c>
      <c r="F116" s="80" t="n">
        <v>63</v>
      </c>
      <c r="G116" s="141" t="s">
        <v>85</v>
      </c>
    </row>
    <row r="117" customFormat="false" ht="31.5" hidden="false" customHeight="false" outlineLevel="0" collapsed="false">
      <c r="A117" s="141" t="n">
        <v>109</v>
      </c>
      <c r="B117" s="75" t="s">
        <v>370</v>
      </c>
      <c r="C117" s="96" t="s">
        <v>123</v>
      </c>
      <c r="D117" s="309"/>
      <c r="E117" s="81" t="n">
        <v>7</v>
      </c>
      <c r="F117" s="81" t="n">
        <v>68</v>
      </c>
      <c r="G117" s="141" t="s">
        <v>283</v>
      </c>
    </row>
    <row r="118" customFormat="false" ht="15.75" hidden="false" customHeight="false" outlineLevel="0" collapsed="false">
      <c r="A118" s="141" t="n">
        <v>110</v>
      </c>
      <c r="B118" s="217" t="s">
        <v>1012</v>
      </c>
      <c r="C118" s="96" t="s">
        <v>123</v>
      </c>
      <c r="D118" s="310"/>
      <c r="E118" s="140" t="n">
        <v>7</v>
      </c>
      <c r="F118" s="140" t="n">
        <v>48</v>
      </c>
      <c r="G118" s="141" t="s">
        <v>13</v>
      </c>
    </row>
    <row r="119" customFormat="false" ht="37.5" hidden="false" customHeight="false" outlineLevel="0" collapsed="false">
      <c r="A119" s="141" t="n">
        <v>111</v>
      </c>
      <c r="B119" s="299" t="s">
        <v>1013</v>
      </c>
      <c r="C119" s="96" t="s">
        <v>123</v>
      </c>
      <c r="D119" s="309"/>
      <c r="E119" s="141" t="n">
        <v>8</v>
      </c>
      <c r="F119" s="299" t="n">
        <v>35</v>
      </c>
      <c r="G119" s="141" t="s">
        <v>13</v>
      </c>
    </row>
    <row r="120" customFormat="false" ht="15.75" hidden="false" customHeight="false" outlineLevel="0" collapsed="false">
      <c r="A120" s="141" t="n">
        <v>112</v>
      </c>
      <c r="B120" s="113" t="s">
        <v>1014</v>
      </c>
      <c r="C120" s="96" t="s">
        <v>123</v>
      </c>
      <c r="D120" s="309"/>
      <c r="E120" s="141" t="n">
        <v>8</v>
      </c>
      <c r="F120" s="300" t="s">
        <v>81</v>
      </c>
      <c r="G120" s="141" t="s">
        <v>13</v>
      </c>
    </row>
    <row r="121" customFormat="false" ht="37.5" hidden="false" customHeight="false" outlineLevel="0" collapsed="false">
      <c r="A121" s="141" t="n">
        <v>113</v>
      </c>
      <c r="B121" s="299" t="s">
        <v>1015</v>
      </c>
      <c r="C121" s="96" t="s">
        <v>123</v>
      </c>
      <c r="D121" s="309"/>
      <c r="E121" s="141" t="n">
        <v>8</v>
      </c>
      <c r="F121" s="299" t="n">
        <v>39</v>
      </c>
      <c r="G121" s="141" t="s">
        <v>13</v>
      </c>
    </row>
    <row r="122" customFormat="false" ht="37.5" hidden="false" customHeight="false" outlineLevel="0" collapsed="false">
      <c r="A122" s="141" t="n">
        <v>114</v>
      </c>
      <c r="B122" s="299" t="s">
        <v>770</v>
      </c>
      <c r="C122" s="96" t="s">
        <v>123</v>
      </c>
      <c r="D122" s="309"/>
      <c r="E122" s="141" t="n">
        <v>8</v>
      </c>
      <c r="F122" s="299" t="n">
        <v>44</v>
      </c>
      <c r="G122" s="141" t="s">
        <v>13</v>
      </c>
    </row>
    <row r="123" customFormat="false" ht="37.5" hidden="false" customHeight="false" outlineLevel="0" collapsed="false">
      <c r="A123" s="141" t="n">
        <v>115</v>
      </c>
      <c r="B123" s="299" t="s">
        <v>1016</v>
      </c>
      <c r="C123" s="96" t="s">
        <v>123</v>
      </c>
      <c r="D123" s="309"/>
      <c r="E123" s="141" t="n">
        <v>8</v>
      </c>
      <c r="F123" s="299" t="n">
        <v>11</v>
      </c>
      <c r="G123" s="141" t="s">
        <v>13</v>
      </c>
    </row>
    <row r="124" customFormat="false" ht="37.5" hidden="false" customHeight="false" outlineLevel="0" collapsed="false">
      <c r="A124" s="141" t="n">
        <v>116</v>
      </c>
      <c r="B124" s="299" t="s">
        <v>622</v>
      </c>
      <c r="C124" s="96" t="s">
        <v>123</v>
      </c>
      <c r="D124" s="309"/>
      <c r="E124" s="141" t="n">
        <v>8</v>
      </c>
      <c r="F124" s="299" t="n">
        <v>15</v>
      </c>
      <c r="G124" s="141" t="s">
        <v>13</v>
      </c>
    </row>
    <row r="125" customFormat="false" ht="37.5" hidden="false" customHeight="false" outlineLevel="0" collapsed="false">
      <c r="A125" s="141" t="n">
        <v>117</v>
      </c>
      <c r="B125" s="299" t="s">
        <v>624</v>
      </c>
      <c r="C125" s="96" t="s">
        <v>123</v>
      </c>
      <c r="D125" s="309"/>
      <c r="E125" s="141" t="n">
        <v>8</v>
      </c>
      <c r="F125" s="299" t="n">
        <v>59</v>
      </c>
      <c r="G125" s="141" t="s">
        <v>283</v>
      </c>
    </row>
    <row r="126" customFormat="false" ht="37.5" hidden="false" customHeight="false" outlineLevel="0" collapsed="false">
      <c r="A126" s="141" t="n">
        <v>118</v>
      </c>
      <c r="B126" s="299" t="s">
        <v>771</v>
      </c>
      <c r="C126" s="96" t="s">
        <v>123</v>
      </c>
      <c r="D126" s="309"/>
      <c r="E126" s="141" t="n">
        <v>8</v>
      </c>
      <c r="F126" s="299" t="n">
        <v>30</v>
      </c>
      <c r="G126" s="141" t="s">
        <v>13</v>
      </c>
    </row>
    <row r="127" customFormat="false" ht="37.5" hidden="false" customHeight="false" outlineLevel="0" collapsed="false">
      <c r="A127" s="141" t="n">
        <v>119</v>
      </c>
      <c r="B127" s="299" t="s">
        <v>379</v>
      </c>
      <c r="C127" s="96" t="s">
        <v>123</v>
      </c>
      <c r="D127" s="309"/>
      <c r="E127" s="141" t="n">
        <v>8</v>
      </c>
      <c r="F127" s="299" t="n">
        <v>58</v>
      </c>
      <c r="G127" s="141" t="s">
        <v>283</v>
      </c>
    </row>
    <row r="128" customFormat="false" ht="37.5" hidden="false" customHeight="false" outlineLevel="0" collapsed="false">
      <c r="A128" s="141" t="n">
        <v>120</v>
      </c>
      <c r="B128" s="299" t="s">
        <v>1017</v>
      </c>
      <c r="C128" s="96" t="s">
        <v>123</v>
      </c>
      <c r="D128" s="309"/>
      <c r="E128" s="141" t="n">
        <v>8</v>
      </c>
      <c r="F128" s="299" t="n">
        <v>51</v>
      </c>
      <c r="G128" s="141" t="s">
        <v>85</v>
      </c>
    </row>
    <row r="129" customFormat="false" ht="37.5" hidden="false" customHeight="false" outlineLevel="0" collapsed="false">
      <c r="A129" s="141" t="n">
        <v>121</v>
      </c>
      <c r="B129" s="299" t="s">
        <v>1018</v>
      </c>
      <c r="C129" s="96" t="s">
        <v>123</v>
      </c>
      <c r="D129" s="309"/>
      <c r="E129" s="141" t="n">
        <v>8</v>
      </c>
      <c r="F129" s="299" t="n">
        <v>36</v>
      </c>
      <c r="G129" s="141" t="s">
        <v>13</v>
      </c>
    </row>
    <row r="130" customFormat="false" ht="37.5" hidden="false" customHeight="false" outlineLevel="0" collapsed="false">
      <c r="A130" s="141" t="n">
        <v>122</v>
      </c>
      <c r="B130" s="299" t="s">
        <v>378</v>
      </c>
      <c r="C130" s="96" t="s">
        <v>123</v>
      </c>
      <c r="D130" s="309"/>
      <c r="E130" s="141" t="n">
        <v>8</v>
      </c>
      <c r="F130" s="299" t="n">
        <v>28</v>
      </c>
      <c r="G130" s="141" t="s">
        <v>13</v>
      </c>
    </row>
    <row r="131" customFormat="false" ht="37.5" hidden="false" customHeight="false" outlineLevel="0" collapsed="false">
      <c r="A131" s="141" t="n">
        <v>123</v>
      </c>
      <c r="B131" s="299" t="s">
        <v>1019</v>
      </c>
      <c r="C131" s="96" t="s">
        <v>123</v>
      </c>
      <c r="D131" s="309"/>
      <c r="E131" s="141" t="n">
        <v>8</v>
      </c>
      <c r="F131" s="299" t="n">
        <v>36</v>
      </c>
      <c r="G131" s="141" t="s">
        <v>13</v>
      </c>
    </row>
    <row r="132" customFormat="false" ht="37.5" hidden="false" customHeight="false" outlineLevel="0" collapsed="false">
      <c r="A132" s="141" t="n">
        <v>124</v>
      </c>
      <c r="B132" s="299" t="s">
        <v>1020</v>
      </c>
      <c r="C132" s="96" t="s">
        <v>123</v>
      </c>
      <c r="D132" s="309"/>
      <c r="E132" s="141" t="n">
        <v>9</v>
      </c>
      <c r="F132" s="299" t="n">
        <v>29</v>
      </c>
      <c r="G132" s="141" t="s">
        <v>13</v>
      </c>
    </row>
    <row r="133" customFormat="false" ht="37.5" hidden="false" customHeight="false" outlineLevel="0" collapsed="false">
      <c r="A133" s="141" t="n">
        <v>125</v>
      </c>
      <c r="B133" s="299" t="s">
        <v>382</v>
      </c>
      <c r="C133" s="96" t="s">
        <v>123</v>
      </c>
      <c r="D133" s="309"/>
      <c r="E133" s="141" t="n">
        <v>9</v>
      </c>
      <c r="F133" s="299" t="n">
        <v>29</v>
      </c>
      <c r="G133" s="141" t="s">
        <v>13</v>
      </c>
    </row>
    <row r="134" customFormat="false" ht="37.5" hidden="false" customHeight="false" outlineLevel="0" collapsed="false">
      <c r="A134" s="141" t="n">
        <v>126</v>
      </c>
      <c r="B134" s="299" t="s">
        <v>1021</v>
      </c>
      <c r="C134" s="96" t="s">
        <v>123</v>
      </c>
      <c r="D134" s="309"/>
      <c r="E134" s="141" t="n">
        <v>9</v>
      </c>
      <c r="F134" s="299" t="n">
        <v>34</v>
      </c>
      <c r="G134" s="141" t="s">
        <v>85</v>
      </c>
    </row>
    <row r="135" customFormat="false" ht="37.5" hidden="false" customHeight="false" outlineLevel="0" collapsed="false">
      <c r="A135" s="141" t="n">
        <v>127</v>
      </c>
      <c r="B135" s="299" t="s">
        <v>1022</v>
      </c>
      <c r="C135" s="96" t="s">
        <v>123</v>
      </c>
      <c r="D135" s="309"/>
      <c r="E135" s="141" t="n">
        <v>9</v>
      </c>
      <c r="F135" s="299" t="n">
        <v>37</v>
      </c>
      <c r="G135" s="141" t="s">
        <v>283</v>
      </c>
    </row>
    <row r="136" customFormat="false" ht="37.5" hidden="false" customHeight="false" outlineLevel="0" collapsed="false">
      <c r="A136" s="141" t="n">
        <v>128</v>
      </c>
      <c r="B136" s="299" t="s">
        <v>381</v>
      </c>
      <c r="C136" s="96" t="s">
        <v>123</v>
      </c>
      <c r="D136" s="309"/>
      <c r="E136" s="141" t="n">
        <v>9</v>
      </c>
      <c r="F136" s="299" t="n">
        <v>38</v>
      </c>
      <c r="G136" s="141" t="s">
        <v>283</v>
      </c>
    </row>
    <row r="137" customFormat="false" ht="37.5" hidden="false" customHeight="false" outlineLevel="0" collapsed="false">
      <c r="A137" s="141" t="n">
        <v>129</v>
      </c>
      <c r="B137" s="299" t="s">
        <v>1023</v>
      </c>
      <c r="C137" s="96" t="s">
        <v>123</v>
      </c>
      <c r="D137" s="309"/>
      <c r="E137" s="141" t="n">
        <v>9</v>
      </c>
      <c r="F137" s="299" t="n">
        <v>25</v>
      </c>
      <c r="G137" s="141" t="s">
        <v>13</v>
      </c>
    </row>
    <row r="138" customFormat="false" ht="37.5" hidden="false" customHeight="false" outlineLevel="0" collapsed="false">
      <c r="A138" s="141" t="n">
        <v>130</v>
      </c>
      <c r="B138" s="299" t="s">
        <v>934</v>
      </c>
      <c r="C138" s="96" t="s">
        <v>123</v>
      </c>
      <c r="D138" s="309"/>
      <c r="E138" s="141" t="n">
        <v>9</v>
      </c>
      <c r="F138" s="299" t="n">
        <v>23</v>
      </c>
      <c r="G138" s="141" t="s">
        <v>13</v>
      </c>
    </row>
    <row r="139" customFormat="false" ht="37.5" hidden="false" customHeight="false" outlineLevel="0" collapsed="false">
      <c r="A139" s="141" t="n">
        <v>131</v>
      </c>
      <c r="B139" s="299" t="s">
        <v>1024</v>
      </c>
      <c r="C139" s="96" t="s">
        <v>123</v>
      </c>
      <c r="D139" s="309"/>
      <c r="E139" s="141" t="n">
        <v>9</v>
      </c>
      <c r="F139" s="299" t="n">
        <v>33</v>
      </c>
      <c r="G139" s="141" t="s">
        <v>85</v>
      </c>
    </row>
    <row r="140" customFormat="false" ht="37.5" hidden="false" customHeight="false" outlineLevel="0" collapsed="false">
      <c r="A140" s="141" t="n">
        <v>132</v>
      </c>
      <c r="B140" s="299" t="s">
        <v>144</v>
      </c>
      <c r="C140" s="96" t="s">
        <v>123</v>
      </c>
      <c r="D140" s="309"/>
      <c r="E140" s="141" t="n">
        <v>10</v>
      </c>
      <c r="F140" s="299" t="n">
        <v>24</v>
      </c>
      <c r="G140" s="141" t="s">
        <v>13</v>
      </c>
    </row>
    <row r="141" customFormat="false" ht="15.75" hidden="false" customHeight="false" outlineLevel="0" collapsed="false">
      <c r="A141" s="141" t="n">
        <v>133</v>
      </c>
      <c r="B141" s="47" t="s">
        <v>1025</v>
      </c>
      <c r="C141" s="96" t="s">
        <v>123</v>
      </c>
      <c r="D141" s="311"/>
      <c r="E141" s="48" t="n">
        <v>10</v>
      </c>
      <c r="F141" s="49" t="s">
        <v>186</v>
      </c>
      <c r="G141" s="50" t="s">
        <v>85</v>
      </c>
    </row>
    <row r="142" customFormat="false" ht="15.75" hidden="false" customHeight="false" outlineLevel="0" collapsed="false">
      <c r="A142" s="141" t="n">
        <v>134</v>
      </c>
      <c r="B142" s="47" t="s">
        <v>774</v>
      </c>
      <c r="C142" s="96" t="s">
        <v>123</v>
      </c>
      <c r="D142" s="311"/>
      <c r="E142" s="48" t="n">
        <v>10</v>
      </c>
      <c r="F142" s="49" t="s">
        <v>95</v>
      </c>
      <c r="G142" s="50" t="s">
        <v>13</v>
      </c>
    </row>
    <row r="143" customFormat="false" ht="15.75" hidden="false" customHeight="false" outlineLevel="0" collapsed="false">
      <c r="A143" s="141" t="n">
        <v>135</v>
      </c>
      <c r="B143" s="47" t="s">
        <v>941</v>
      </c>
      <c r="C143" s="96" t="s">
        <v>123</v>
      </c>
      <c r="D143" s="311"/>
      <c r="E143" s="48" t="n">
        <v>10</v>
      </c>
      <c r="F143" s="49" t="s">
        <v>625</v>
      </c>
      <c r="G143" s="50" t="s">
        <v>283</v>
      </c>
    </row>
    <row r="144" customFormat="false" ht="15.75" hidden="false" customHeight="false" outlineLevel="0" collapsed="false">
      <c r="A144" s="141" t="n">
        <v>136</v>
      </c>
      <c r="B144" s="47" t="s">
        <v>1026</v>
      </c>
      <c r="C144" s="96" t="s">
        <v>123</v>
      </c>
      <c r="D144" s="311"/>
      <c r="E144" s="48" t="n">
        <v>10</v>
      </c>
      <c r="F144" s="49" t="s">
        <v>91</v>
      </c>
      <c r="G144" s="50" t="s">
        <v>13</v>
      </c>
    </row>
    <row r="145" customFormat="false" ht="15.75" hidden="false" customHeight="false" outlineLevel="0" collapsed="false">
      <c r="A145" s="141" t="n">
        <v>137</v>
      </c>
      <c r="B145" s="47" t="s">
        <v>628</v>
      </c>
      <c r="C145" s="96" t="s">
        <v>123</v>
      </c>
      <c r="D145" s="311"/>
      <c r="E145" s="48" t="n">
        <v>11</v>
      </c>
      <c r="F145" s="49" t="s">
        <v>101</v>
      </c>
      <c r="G145" s="50" t="s">
        <v>13</v>
      </c>
    </row>
    <row r="146" customFormat="false" ht="15.75" hidden="false" customHeight="false" outlineLevel="0" collapsed="false">
      <c r="A146" s="141" t="n">
        <v>138</v>
      </c>
      <c r="B146" s="47" t="s">
        <v>390</v>
      </c>
      <c r="C146" s="96" t="s">
        <v>123</v>
      </c>
      <c r="D146" s="311"/>
      <c r="E146" s="48" t="n">
        <v>11</v>
      </c>
      <c r="F146" s="49" t="s">
        <v>91</v>
      </c>
      <c r="G146" s="50" t="s">
        <v>13</v>
      </c>
    </row>
    <row r="147" customFormat="false" ht="15.75" hidden="false" customHeight="false" outlineLevel="0" collapsed="false">
      <c r="A147" s="141" t="n">
        <v>139</v>
      </c>
      <c r="B147" s="47" t="s">
        <v>391</v>
      </c>
      <c r="C147" s="96" t="s">
        <v>123</v>
      </c>
      <c r="D147" s="311"/>
      <c r="E147" s="48" t="n">
        <v>11</v>
      </c>
      <c r="F147" s="49" t="s">
        <v>183</v>
      </c>
      <c r="G147" s="50" t="s">
        <v>13</v>
      </c>
    </row>
    <row r="148" customFormat="false" ht="15.75" hidden="false" customHeight="false" outlineLevel="0" collapsed="false">
      <c r="A148" s="141" t="n">
        <v>140</v>
      </c>
      <c r="B148" s="47" t="s">
        <v>946</v>
      </c>
      <c r="C148" s="96" t="s">
        <v>123</v>
      </c>
      <c r="D148" s="311"/>
      <c r="E148" s="48" t="n">
        <v>11</v>
      </c>
      <c r="F148" s="49" t="s">
        <v>56</v>
      </c>
      <c r="G148" s="50" t="s">
        <v>283</v>
      </c>
    </row>
    <row r="149" customFormat="false" ht="15.75" hidden="false" customHeight="false" outlineLevel="0" collapsed="false">
      <c r="A149" s="141" t="n">
        <v>141</v>
      </c>
      <c r="B149" s="47" t="s">
        <v>1027</v>
      </c>
      <c r="C149" s="96" t="s">
        <v>123</v>
      </c>
      <c r="D149" s="311"/>
      <c r="E149" s="48" t="n">
        <v>11</v>
      </c>
      <c r="F149" s="49" t="s">
        <v>72</v>
      </c>
      <c r="G149" s="50" t="s">
        <v>85</v>
      </c>
    </row>
    <row r="150" customFormat="false" ht="15.75" hidden="false" customHeight="false" outlineLevel="0" collapsed="false">
      <c r="A150" s="141" t="n">
        <v>142</v>
      </c>
      <c r="B150" s="75" t="s">
        <v>403</v>
      </c>
      <c r="C150" s="72" t="s">
        <v>396</v>
      </c>
      <c r="D150" s="297" t="s">
        <v>1003</v>
      </c>
      <c r="E150" s="81" t="n">
        <v>6</v>
      </c>
      <c r="F150" s="300" t="s">
        <v>945</v>
      </c>
      <c r="G150" s="141" t="s">
        <v>38</v>
      </c>
    </row>
    <row r="151" customFormat="false" ht="15.75" hidden="false" customHeight="false" outlineLevel="0" collapsed="false">
      <c r="A151" s="141" t="n">
        <v>143</v>
      </c>
      <c r="B151" s="90" t="s">
        <v>398</v>
      </c>
      <c r="C151" s="72" t="s">
        <v>396</v>
      </c>
      <c r="D151" s="297" t="s">
        <v>1003</v>
      </c>
      <c r="E151" s="81" t="n">
        <v>6</v>
      </c>
      <c r="F151" s="78" t="n">
        <v>100</v>
      </c>
      <c r="G151" s="141" t="s">
        <v>38</v>
      </c>
    </row>
    <row r="152" customFormat="false" ht="15.75" hidden="false" customHeight="false" outlineLevel="0" collapsed="false">
      <c r="A152" s="141" t="n">
        <v>144</v>
      </c>
      <c r="B152" s="90" t="s">
        <v>642</v>
      </c>
      <c r="C152" s="72" t="s">
        <v>396</v>
      </c>
      <c r="D152" s="297" t="s">
        <v>1003</v>
      </c>
      <c r="E152" s="81" t="n">
        <v>6</v>
      </c>
      <c r="F152" s="78" t="n">
        <v>95</v>
      </c>
      <c r="G152" s="141" t="s">
        <v>38</v>
      </c>
    </row>
    <row r="153" customFormat="false" ht="15.75" hidden="false" customHeight="false" outlineLevel="0" collapsed="false">
      <c r="A153" s="141" t="n">
        <v>145</v>
      </c>
      <c r="B153" s="90" t="s">
        <v>1028</v>
      </c>
      <c r="C153" s="72" t="s">
        <v>396</v>
      </c>
      <c r="D153" s="297" t="s">
        <v>1003</v>
      </c>
      <c r="E153" s="81" t="n">
        <v>6</v>
      </c>
      <c r="F153" s="78" t="n">
        <v>95</v>
      </c>
      <c r="G153" s="141" t="s">
        <v>38</v>
      </c>
    </row>
    <row r="154" customFormat="false" ht="15.75" hidden="false" customHeight="false" outlineLevel="0" collapsed="false">
      <c r="A154" s="141" t="n">
        <v>146</v>
      </c>
      <c r="B154" s="90" t="s">
        <v>640</v>
      </c>
      <c r="C154" s="72" t="s">
        <v>396</v>
      </c>
      <c r="D154" s="297" t="s">
        <v>1003</v>
      </c>
      <c r="E154" s="81" t="n">
        <v>6</v>
      </c>
      <c r="F154" s="78" t="n">
        <v>90</v>
      </c>
      <c r="G154" s="141" t="s">
        <v>38</v>
      </c>
    </row>
    <row r="155" customFormat="false" ht="15.75" hidden="false" customHeight="false" outlineLevel="0" collapsed="false">
      <c r="A155" s="141" t="n">
        <v>147</v>
      </c>
      <c r="B155" s="90" t="s">
        <v>395</v>
      </c>
      <c r="C155" s="72" t="s">
        <v>396</v>
      </c>
      <c r="D155" s="297" t="s">
        <v>1003</v>
      </c>
      <c r="E155" s="81" t="n">
        <v>6</v>
      </c>
      <c r="F155" s="78" t="n">
        <v>82</v>
      </c>
      <c r="G155" s="141" t="s">
        <v>38</v>
      </c>
    </row>
    <row r="156" customFormat="false" ht="15.75" hidden="false" customHeight="false" outlineLevel="0" collapsed="false">
      <c r="A156" s="141" t="n">
        <v>148</v>
      </c>
      <c r="B156" s="90" t="s">
        <v>643</v>
      </c>
      <c r="C156" s="72" t="s">
        <v>396</v>
      </c>
      <c r="D156" s="297" t="s">
        <v>1003</v>
      </c>
      <c r="E156" s="81" t="n">
        <v>6</v>
      </c>
      <c r="F156" s="81" t="n">
        <v>82</v>
      </c>
      <c r="G156" s="141" t="s">
        <v>38</v>
      </c>
    </row>
    <row r="157" customFormat="false" ht="15.75" hidden="false" customHeight="false" outlineLevel="0" collapsed="false">
      <c r="A157" s="141" t="n">
        <v>149</v>
      </c>
      <c r="B157" s="90" t="s">
        <v>1029</v>
      </c>
      <c r="C157" s="72" t="s">
        <v>396</v>
      </c>
      <c r="D157" s="297" t="s">
        <v>1003</v>
      </c>
      <c r="E157" s="81" t="n">
        <v>6</v>
      </c>
      <c r="F157" s="81" t="n">
        <v>80</v>
      </c>
      <c r="G157" s="141" t="s">
        <v>38</v>
      </c>
    </row>
    <row r="158" customFormat="false" ht="15.75" hidden="false" customHeight="false" outlineLevel="0" collapsed="false">
      <c r="A158" s="141" t="n">
        <v>150</v>
      </c>
      <c r="B158" s="90" t="s">
        <v>1030</v>
      </c>
      <c r="C158" s="72" t="s">
        <v>396</v>
      </c>
      <c r="D158" s="297" t="s">
        <v>1003</v>
      </c>
      <c r="E158" s="81" t="n">
        <v>6</v>
      </c>
      <c r="F158" s="81" t="n">
        <v>68</v>
      </c>
      <c r="G158" s="141" t="s">
        <v>36</v>
      </c>
    </row>
    <row r="159" customFormat="false" ht="15.75" hidden="false" customHeight="false" outlineLevel="0" collapsed="false">
      <c r="A159" s="141" t="n">
        <v>151</v>
      </c>
      <c r="B159" s="90" t="s">
        <v>650</v>
      </c>
      <c r="C159" s="72" t="s">
        <v>396</v>
      </c>
      <c r="D159" s="297" t="s">
        <v>1003</v>
      </c>
      <c r="E159" s="81" t="n">
        <v>7</v>
      </c>
      <c r="F159" s="71" t="n">
        <v>58</v>
      </c>
      <c r="G159" s="141" t="s">
        <v>36</v>
      </c>
    </row>
    <row r="160" customFormat="false" ht="15.75" hidden="false" customHeight="false" outlineLevel="0" collapsed="false">
      <c r="A160" s="141" t="n">
        <v>152</v>
      </c>
      <c r="B160" s="90" t="s">
        <v>651</v>
      </c>
      <c r="C160" s="72" t="s">
        <v>396</v>
      </c>
      <c r="D160" s="297" t="s">
        <v>1003</v>
      </c>
      <c r="E160" s="81" t="n">
        <v>7</v>
      </c>
      <c r="F160" s="71" t="n">
        <v>50</v>
      </c>
      <c r="G160" s="141" t="s">
        <v>36</v>
      </c>
    </row>
    <row r="161" customFormat="false" ht="15.75" hidden="false" customHeight="false" outlineLevel="0" collapsed="false">
      <c r="A161" s="141" t="n">
        <v>153</v>
      </c>
      <c r="B161" s="90" t="s">
        <v>655</v>
      </c>
      <c r="C161" s="72" t="s">
        <v>396</v>
      </c>
      <c r="D161" s="297" t="s">
        <v>1003</v>
      </c>
      <c r="E161" s="81" t="n">
        <v>7</v>
      </c>
      <c r="F161" s="71" t="n">
        <v>48</v>
      </c>
      <c r="G161" s="141" t="s">
        <v>36</v>
      </c>
    </row>
    <row r="162" customFormat="false" ht="15.75" hidden="false" customHeight="false" outlineLevel="0" collapsed="false">
      <c r="A162" s="141" t="n">
        <v>154</v>
      </c>
      <c r="B162" s="90" t="s">
        <v>1031</v>
      </c>
      <c r="C162" s="72" t="s">
        <v>396</v>
      </c>
      <c r="D162" s="297" t="s">
        <v>1003</v>
      </c>
      <c r="E162" s="81" t="n">
        <v>7</v>
      </c>
      <c r="F162" s="71" t="n">
        <v>48</v>
      </c>
      <c r="G162" s="141" t="s">
        <v>36</v>
      </c>
    </row>
    <row r="163" customFormat="false" ht="15.75" hidden="false" customHeight="false" outlineLevel="0" collapsed="false">
      <c r="A163" s="141" t="n">
        <v>155</v>
      </c>
      <c r="B163" s="90" t="s">
        <v>405</v>
      </c>
      <c r="C163" s="72" t="s">
        <v>396</v>
      </c>
      <c r="D163" s="297" t="s">
        <v>1003</v>
      </c>
      <c r="E163" s="81" t="n">
        <v>7</v>
      </c>
      <c r="F163" s="71" t="n">
        <v>48</v>
      </c>
      <c r="G163" s="141" t="s">
        <v>36</v>
      </c>
    </row>
    <row r="164" customFormat="false" ht="15.75" hidden="false" customHeight="false" outlineLevel="0" collapsed="false">
      <c r="A164" s="141" t="n">
        <v>156</v>
      </c>
      <c r="B164" s="90" t="s">
        <v>1032</v>
      </c>
      <c r="C164" s="72" t="s">
        <v>396</v>
      </c>
      <c r="D164" s="297" t="s">
        <v>1003</v>
      </c>
      <c r="E164" s="81" t="n">
        <v>7</v>
      </c>
      <c r="F164" s="71" t="n">
        <v>44</v>
      </c>
      <c r="G164" s="141" t="s">
        <v>36</v>
      </c>
    </row>
    <row r="165" customFormat="false" ht="15.75" hidden="false" customHeight="false" outlineLevel="0" collapsed="false">
      <c r="A165" s="141" t="n">
        <v>157</v>
      </c>
      <c r="B165" s="90" t="s">
        <v>781</v>
      </c>
      <c r="C165" s="72" t="s">
        <v>396</v>
      </c>
      <c r="D165" s="297" t="s">
        <v>1003</v>
      </c>
      <c r="E165" s="141" t="n">
        <v>8</v>
      </c>
      <c r="F165" s="71" t="n">
        <v>66</v>
      </c>
      <c r="G165" s="71" t="s">
        <v>38</v>
      </c>
    </row>
    <row r="166" customFormat="false" ht="15.75" hidden="false" customHeight="false" outlineLevel="0" collapsed="false">
      <c r="A166" s="141" t="n">
        <v>158</v>
      </c>
      <c r="B166" s="90" t="s">
        <v>1033</v>
      </c>
      <c r="C166" s="72" t="s">
        <v>396</v>
      </c>
      <c r="D166" s="297" t="s">
        <v>1003</v>
      </c>
      <c r="E166" s="141" t="n">
        <v>8</v>
      </c>
      <c r="F166" s="71" t="n">
        <v>65</v>
      </c>
      <c r="G166" s="71" t="s">
        <v>38</v>
      </c>
    </row>
    <row r="167" customFormat="false" ht="15.75" hidden="false" customHeight="false" outlineLevel="0" collapsed="false">
      <c r="A167" s="141" t="n">
        <v>159</v>
      </c>
      <c r="B167" s="90" t="s">
        <v>1034</v>
      </c>
      <c r="C167" s="72" t="s">
        <v>396</v>
      </c>
      <c r="D167" s="297" t="s">
        <v>1003</v>
      </c>
      <c r="E167" s="141" t="n">
        <v>8</v>
      </c>
      <c r="F167" s="71" t="n">
        <v>64</v>
      </c>
      <c r="G167" s="71" t="s">
        <v>38</v>
      </c>
    </row>
    <row r="168" customFormat="false" ht="15.75" hidden="false" customHeight="false" outlineLevel="0" collapsed="false">
      <c r="A168" s="141" t="n">
        <v>160</v>
      </c>
      <c r="B168" s="90" t="s">
        <v>782</v>
      </c>
      <c r="C168" s="72" t="s">
        <v>396</v>
      </c>
      <c r="D168" s="297" t="s">
        <v>1003</v>
      </c>
      <c r="E168" s="141" t="n">
        <v>8</v>
      </c>
      <c r="F168" s="71" t="n">
        <v>64</v>
      </c>
      <c r="G168" s="71" t="s">
        <v>38</v>
      </c>
    </row>
    <row r="169" customFormat="false" ht="15.75" hidden="false" customHeight="false" outlineLevel="0" collapsed="false">
      <c r="A169" s="141" t="n">
        <v>161</v>
      </c>
      <c r="B169" s="90" t="s">
        <v>1035</v>
      </c>
      <c r="C169" s="72" t="s">
        <v>396</v>
      </c>
      <c r="D169" s="297" t="s">
        <v>1003</v>
      </c>
      <c r="E169" s="141" t="n">
        <v>8</v>
      </c>
      <c r="F169" s="71" t="n">
        <v>50</v>
      </c>
      <c r="G169" s="71" t="s">
        <v>36</v>
      </c>
    </row>
    <row r="170" customFormat="false" ht="15.75" hidden="false" customHeight="false" outlineLevel="0" collapsed="false">
      <c r="A170" s="141" t="n">
        <v>162</v>
      </c>
      <c r="B170" s="90" t="s">
        <v>664</v>
      </c>
      <c r="C170" s="72" t="s">
        <v>396</v>
      </c>
      <c r="D170" s="297" t="s">
        <v>1003</v>
      </c>
      <c r="E170" s="141" t="n">
        <v>8</v>
      </c>
      <c r="F170" s="71" t="n">
        <v>49</v>
      </c>
      <c r="G170" s="71" t="s">
        <v>36</v>
      </c>
    </row>
    <row r="171" customFormat="false" ht="15.75" hidden="false" customHeight="false" outlineLevel="0" collapsed="false">
      <c r="A171" s="141" t="n">
        <v>163</v>
      </c>
      <c r="B171" s="90" t="s">
        <v>660</v>
      </c>
      <c r="C171" s="72" t="s">
        <v>396</v>
      </c>
      <c r="D171" s="297" t="s">
        <v>1003</v>
      </c>
      <c r="E171" s="141" t="n">
        <v>8</v>
      </c>
      <c r="F171" s="71" t="n">
        <v>45</v>
      </c>
      <c r="G171" s="71" t="s">
        <v>36</v>
      </c>
    </row>
    <row r="172" customFormat="false" ht="15.75" hidden="false" customHeight="false" outlineLevel="0" collapsed="false">
      <c r="A172" s="141" t="n">
        <v>164</v>
      </c>
      <c r="B172" s="90" t="s">
        <v>1036</v>
      </c>
      <c r="C172" s="72" t="s">
        <v>396</v>
      </c>
      <c r="D172" s="297" t="s">
        <v>1003</v>
      </c>
      <c r="E172" s="141" t="n">
        <v>9</v>
      </c>
      <c r="F172" s="71" t="n">
        <v>45</v>
      </c>
      <c r="G172" s="71" t="s">
        <v>38</v>
      </c>
    </row>
    <row r="173" customFormat="false" ht="15.75" hidden="false" customHeight="false" outlineLevel="0" collapsed="false">
      <c r="A173" s="141" t="n">
        <v>165</v>
      </c>
      <c r="B173" s="90" t="s">
        <v>1037</v>
      </c>
      <c r="C173" s="72" t="s">
        <v>396</v>
      </c>
      <c r="D173" s="297" t="s">
        <v>1003</v>
      </c>
      <c r="E173" s="141" t="n">
        <v>9</v>
      </c>
      <c r="F173" s="71" t="n">
        <v>42</v>
      </c>
      <c r="G173" s="71" t="s">
        <v>38</v>
      </c>
    </row>
    <row r="174" customFormat="false" ht="15.75" hidden="false" customHeight="false" outlineLevel="0" collapsed="false">
      <c r="A174" s="141" t="n">
        <v>166</v>
      </c>
      <c r="B174" s="90" t="s">
        <v>411</v>
      </c>
      <c r="C174" s="72" t="s">
        <v>396</v>
      </c>
      <c r="D174" s="297" t="s">
        <v>1003</v>
      </c>
      <c r="E174" s="141" t="n">
        <v>9</v>
      </c>
      <c r="F174" s="71" t="n">
        <v>39</v>
      </c>
      <c r="G174" s="71" t="s">
        <v>36</v>
      </c>
    </row>
    <row r="175" customFormat="false" ht="15.75" hidden="false" customHeight="false" outlineLevel="0" collapsed="false">
      <c r="A175" s="141" t="n">
        <v>167</v>
      </c>
      <c r="B175" s="90" t="s">
        <v>1038</v>
      </c>
      <c r="C175" s="72" t="s">
        <v>396</v>
      </c>
      <c r="D175" s="297" t="s">
        <v>1003</v>
      </c>
      <c r="E175" s="141" t="n">
        <v>9</v>
      </c>
      <c r="F175" s="71" t="n">
        <v>39</v>
      </c>
      <c r="G175" s="71" t="s">
        <v>36</v>
      </c>
    </row>
    <row r="176" customFormat="false" ht="15.75" hidden="false" customHeight="false" outlineLevel="0" collapsed="false">
      <c r="A176" s="141" t="n">
        <v>168</v>
      </c>
      <c r="B176" s="90" t="s">
        <v>1039</v>
      </c>
      <c r="C176" s="72" t="s">
        <v>396</v>
      </c>
      <c r="D176" s="297" t="s">
        <v>1003</v>
      </c>
      <c r="E176" s="141" t="n">
        <v>9</v>
      </c>
      <c r="F176" s="71" t="n">
        <v>36</v>
      </c>
      <c r="G176" s="71" t="s">
        <v>85</v>
      </c>
    </row>
    <row r="177" customFormat="false" ht="15.75" hidden="false" customHeight="false" outlineLevel="0" collapsed="false">
      <c r="A177" s="141" t="n">
        <v>169</v>
      </c>
      <c r="B177" s="90" t="s">
        <v>1040</v>
      </c>
      <c r="C177" s="72" t="s">
        <v>396</v>
      </c>
      <c r="D177" s="297" t="s">
        <v>1003</v>
      </c>
      <c r="E177" s="141" t="n">
        <v>9</v>
      </c>
      <c r="F177" s="71" t="n">
        <v>36</v>
      </c>
      <c r="G177" s="71" t="s">
        <v>36</v>
      </c>
    </row>
    <row r="178" customFormat="false" ht="15.75" hidden="false" customHeight="false" outlineLevel="0" collapsed="false">
      <c r="A178" s="141" t="n">
        <v>170</v>
      </c>
      <c r="B178" s="90" t="s">
        <v>1041</v>
      </c>
      <c r="C178" s="72" t="s">
        <v>396</v>
      </c>
      <c r="D178" s="297" t="s">
        <v>1003</v>
      </c>
      <c r="E178" s="141" t="n">
        <v>9</v>
      </c>
      <c r="F178" s="71" t="n">
        <v>30</v>
      </c>
      <c r="G178" s="71" t="s">
        <v>36</v>
      </c>
    </row>
    <row r="179" customFormat="false" ht="15.75" hidden="false" customHeight="false" outlineLevel="0" collapsed="false">
      <c r="A179" s="141" t="n">
        <v>171</v>
      </c>
      <c r="B179" s="90" t="s">
        <v>676</v>
      </c>
      <c r="C179" s="72" t="s">
        <v>396</v>
      </c>
      <c r="D179" s="297" t="s">
        <v>1003</v>
      </c>
      <c r="E179" s="141" t="n">
        <v>10</v>
      </c>
      <c r="F179" s="71" t="n">
        <v>41</v>
      </c>
      <c r="G179" s="71" t="s">
        <v>38</v>
      </c>
    </row>
    <row r="180" customFormat="false" ht="15.75" hidden="false" customHeight="false" outlineLevel="0" collapsed="false">
      <c r="A180" s="141" t="n">
        <v>172</v>
      </c>
      <c r="B180" s="90" t="s">
        <v>1042</v>
      </c>
      <c r="C180" s="72" t="s">
        <v>396</v>
      </c>
      <c r="D180" s="297" t="s">
        <v>1003</v>
      </c>
      <c r="E180" s="141" t="n">
        <v>10</v>
      </c>
      <c r="F180" s="71" t="n">
        <v>41</v>
      </c>
      <c r="G180" s="71" t="s">
        <v>38</v>
      </c>
    </row>
    <row r="181" customFormat="false" ht="15.75" hidden="false" customHeight="false" outlineLevel="0" collapsed="false">
      <c r="A181" s="141" t="n">
        <v>173</v>
      </c>
      <c r="B181" s="90" t="s">
        <v>1043</v>
      </c>
      <c r="C181" s="72" t="s">
        <v>396</v>
      </c>
      <c r="D181" s="297" t="s">
        <v>1003</v>
      </c>
      <c r="E181" s="141" t="n">
        <v>10</v>
      </c>
      <c r="F181" s="71" t="n">
        <v>40</v>
      </c>
      <c r="G181" s="71" t="s">
        <v>38</v>
      </c>
    </row>
    <row r="182" customFormat="false" ht="15.75" hidden="false" customHeight="false" outlineLevel="0" collapsed="false">
      <c r="A182" s="141" t="n">
        <v>174</v>
      </c>
      <c r="B182" s="90" t="s">
        <v>415</v>
      </c>
      <c r="C182" s="72" t="s">
        <v>396</v>
      </c>
      <c r="D182" s="297" t="s">
        <v>1003</v>
      </c>
      <c r="E182" s="141" t="n">
        <v>10</v>
      </c>
      <c r="F182" s="71" t="n">
        <v>31</v>
      </c>
      <c r="G182" s="71" t="s">
        <v>36</v>
      </c>
    </row>
    <row r="183" customFormat="false" ht="15.75" hidden="false" customHeight="false" outlineLevel="0" collapsed="false">
      <c r="A183" s="141" t="n">
        <v>175</v>
      </c>
      <c r="B183" s="90" t="s">
        <v>1044</v>
      </c>
      <c r="C183" s="72" t="s">
        <v>396</v>
      </c>
      <c r="D183" s="297" t="s">
        <v>1003</v>
      </c>
      <c r="E183" s="141" t="n">
        <v>11</v>
      </c>
      <c r="F183" s="71" t="n">
        <v>42</v>
      </c>
      <c r="G183" s="71" t="s">
        <v>38</v>
      </c>
    </row>
    <row r="184" customFormat="false" ht="15.75" hidden="false" customHeight="false" outlineLevel="0" collapsed="false">
      <c r="A184" s="141" t="n">
        <v>176</v>
      </c>
      <c r="B184" s="90" t="s">
        <v>1045</v>
      </c>
      <c r="C184" s="72" t="s">
        <v>396</v>
      </c>
      <c r="D184" s="297" t="s">
        <v>1003</v>
      </c>
      <c r="E184" s="141" t="n">
        <v>11</v>
      </c>
      <c r="F184" s="71" t="n">
        <v>30</v>
      </c>
      <c r="G184" s="71" t="s">
        <v>36</v>
      </c>
    </row>
    <row r="185" customFormat="false" ht="15.75" hidden="false" customHeight="false" outlineLevel="0" collapsed="false">
      <c r="A185" s="145" t="n">
        <v>177</v>
      </c>
      <c r="B185" s="89"/>
      <c r="C185" s="312"/>
      <c r="D185" s="313"/>
      <c r="E185" s="314"/>
      <c r="F185" s="315"/>
      <c r="G185" s="314"/>
    </row>
    <row r="186" customFormat="false" ht="15" hidden="false" customHeight="false" outlineLevel="0" collapsed="false">
      <c r="A186" s="316"/>
      <c r="B186" s="317"/>
      <c r="C186" s="318"/>
      <c r="D186" s="319"/>
      <c r="E186" s="141"/>
      <c r="F186" s="300"/>
      <c r="G186" s="141"/>
    </row>
    <row r="187" customFormat="false" ht="18.75" hidden="false" customHeight="false" outlineLevel="0" collapsed="false">
      <c r="A187" s="320"/>
      <c r="B187" s="321" t="s">
        <v>151</v>
      </c>
      <c r="C187" s="31" t="s">
        <v>1046</v>
      </c>
      <c r="D187" s="319"/>
      <c r="E187" s="141"/>
      <c r="F187" s="299"/>
      <c r="G187" s="141"/>
    </row>
    <row r="188" customFormat="false" ht="15.75" hidden="false" customHeight="false" outlineLevel="0" collapsed="false">
      <c r="A188" s="316"/>
      <c r="B188" s="321" t="s">
        <v>153</v>
      </c>
      <c r="C188" s="31" t="s">
        <v>1047</v>
      </c>
      <c r="D188" s="319"/>
      <c r="E188" s="141"/>
      <c r="F188" s="300"/>
      <c r="G188" s="141"/>
    </row>
    <row r="189" customFormat="false" ht="15.75" hidden="false" customHeight="false" outlineLevel="0" collapsed="false">
      <c r="A189" s="316"/>
      <c r="B189" s="322"/>
      <c r="C189" s="31" t="s">
        <v>1048</v>
      </c>
      <c r="D189" s="319"/>
      <c r="E189" s="141"/>
      <c r="F189" s="300"/>
      <c r="G189" s="141"/>
    </row>
    <row r="190" customFormat="false" ht="15.75" hidden="false" customHeight="false" outlineLevel="0" collapsed="false">
      <c r="A190" s="316"/>
      <c r="B190" s="322"/>
      <c r="C190" s="31" t="s">
        <v>1049</v>
      </c>
      <c r="D190" s="319"/>
      <c r="E190" s="141"/>
      <c r="F190" s="300"/>
      <c r="G190" s="141"/>
    </row>
    <row r="191" customFormat="false" ht="15.75" hidden="false" customHeight="false" outlineLevel="0" collapsed="false">
      <c r="A191" s="316"/>
      <c r="B191" s="322"/>
      <c r="C191" s="31" t="s">
        <v>1050</v>
      </c>
      <c r="D191" s="319"/>
      <c r="E191" s="141"/>
      <c r="F191" s="300"/>
      <c r="G191" s="141"/>
    </row>
    <row r="192" customFormat="false" ht="15.75" hidden="false" customHeight="false" outlineLevel="0" collapsed="false">
      <c r="A192" s="316"/>
      <c r="B192" s="322"/>
      <c r="C192" s="31" t="s">
        <v>1051</v>
      </c>
      <c r="D192" s="319"/>
      <c r="E192" s="141"/>
      <c r="F192" s="300"/>
      <c r="G192" s="141"/>
    </row>
    <row r="193" customFormat="false" ht="15.75" hidden="false" customHeight="false" outlineLevel="0" collapsed="false">
      <c r="A193" s="316"/>
      <c r="B193" s="323"/>
      <c r="C193" s="31" t="s">
        <v>1052</v>
      </c>
      <c r="D193" s="324"/>
      <c r="E193" s="306"/>
      <c r="F193" s="300"/>
      <c r="G193" s="141"/>
    </row>
    <row r="194" customFormat="false" ht="15.75" hidden="false" customHeight="false" outlineLevel="0" collapsed="false">
      <c r="A194" s="316"/>
      <c r="B194" s="323"/>
      <c r="C194" s="31" t="s">
        <v>1053</v>
      </c>
      <c r="D194" s="324"/>
      <c r="E194" s="306"/>
      <c r="F194" s="300"/>
      <c r="G194" s="141"/>
    </row>
    <row r="195" customFormat="false" ht="15.75" hidden="false" customHeight="false" outlineLevel="0" collapsed="false">
      <c r="A195" s="316"/>
      <c r="B195" s="323"/>
      <c r="C195" s="31" t="s">
        <v>1054</v>
      </c>
      <c r="D195" s="324"/>
      <c r="E195" s="306"/>
      <c r="F195" s="300"/>
      <c r="G195" s="141"/>
    </row>
    <row r="196" customFormat="false" ht="15.75" hidden="false" customHeight="false" outlineLevel="0" collapsed="false">
      <c r="A196" s="145"/>
      <c r="B196" s="218"/>
      <c r="D196" s="39"/>
      <c r="E196" s="306"/>
      <c r="F196" s="300"/>
      <c r="G196" s="141"/>
    </row>
    <row r="197" customFormat="false" ht="15.75" hidden="false" customHeight="false" outlineLevel="0" collapsed="false">
      <c r="A197" s="145"/>
      <c r="B197" s="33"/>
      <c r="D197" s="39"/>
      <c r="E197" s="325"/>
      <c r="F197" s="300"/>
      <c r="G197" s="141"/>
    </row>
    <row r="198" customFormat="false" ht="15.75" hidden="false" customHeight="false" outlineLevel="0" collapsed="false">
      <c r="A198" s="145"/>
      <c r="B198" s="33"/>
      <c r="C198" s="38"/>
      <c r="D198" s="39"/>
      <c r="E198" s="306"/>
      <c r="F198" s="300"/>
      <c r="G198" s="141"/>
    </row>
    <row r="199" customFormat="false" ht="15.75" hidden="false" customHeight="false" outlineLevel="0" collapsed="false">
      <c r="A199" s="145"/>
      <c r="B199" s="33"/>
      <c r="C199" s="38"/>
      <c r="D199" s="39"/>
      <c r="E199" s="306"/>
      <c r="F199" s="300"/>
      <c r="G199" s="141"/>
    </row>
    <row r="200" customFormat="false" ht="15.75" hidden="false" customHeight="false" outlineLevel="0" collapsed="false">
      <c r="A200" s="145"/>
      <c r="B200" s="40"/>
      <c r="C200" s="38"/>
      <c r="D200" s="39"/>
      <c r="E200" s="306"/>
      <c r="F200" s="300"/>
      <c r="G200" s="141"/>
    </row>
    <row r="201" customFormat="false" ht="15.75" hidden="false" customHeight="false" outlineLevel="0" collapsed="false">
      <c r="A201" s="145"/>
      <c r="B201" s="33"/>
      <c r="C201" s="38"/>
      <c r="D201" s="39"/>
      <c r="E201" s="306"/>
      <c r="F201" s="300"/>
      <c r="G201" s="141"/>
    </row>
    <row r="202" customFormat="false" ht="15.75" hidden="false" customHeight="false" outlineLevel="0" collapsed="false">
      <c r="A202" s="145"/>
      <c r="B202" s="33"/>
      <c r="C202" s="38"/>
      <c r="D202" s="39"/>
      <c r="E202" s="325"/>
      <c r="F202" s="300"/>
      <c r="G202" s="141"/>
    </row>
    <row r="203" customFormat="false" ht="15.75" hidden="false" customHeight="false" outlineLevel="0" collapsed="false">
      <c r="A203" s="145"/>
      <c r="B203" s="38"/>
      <c r="C203" s="38"/>
      <c r="D203" s="39"/>
      <c r="E203" s="306"/>
      <c r="F203" s="300"/>
      <c r="G203" s="141"/>
    </row>
    <row r="204" customFormat="false" ht="15.75" hidden="false" customHeight="false" outlineLevel="0" collapsed="false">
      <c r="A204" s="145"/>
      <c r="B204" s="38"/>
      <c r="C204" s="38"/>
      <c r="D204" s="39"/>
      <c r="E204" s="306"/>
      <c r="F204" s="300"/>
      <c r="G204" s="141"/>
    </row>
    <row r="205" customFormat="false" ht="15.75" hidden="false" customHeight="false" outlineLevel="0" collapsed="false">
      <c r="A205" s="145"/>
      <c r="B205" s="38"/>
      <c r="C205" s="38"/>
      <c r="D205" s="39"/>
      <c r="E205" s="306"/>
      <c r="F205" s="300"/>
      <c r="G205" s="141"/>
    </row>
    <row r="206" customFormat="false" ht="15.75" hidden="false" customHeight="false" outlineLevel="0" collapsed="false">
      <c r="A206" s="145"/>
      <c r="B206" s="38"/>
      <c r="C206" s="38"/>
      <c r="D206" s="39"/>
      <c r="E206" s="306"/>
      <c r="F206" s="300"/>
      <c r="G206" s="141"/>
    </row>
    <row r="207" customFormat="false" ht="15.75" hidden="false" customHeight="false" outlineLevel="0" collapsed="false">
      <c r="A207" s="145"/>
      <c r="B207" s="38"/>
      <c r="C207" s="38"/>
      <c r="D207" s="39"/>
      <c r="E207" s="141"/>
      <c r="F207" s="300"/>
      <c r="G207" s="141"/>
    </row>
    <row r="208" customFormat="false" ht="15.75" hidden="false" customHeight="false" outlineLevel="0" collapsed="false">
      <c r="A208" s="145"/>
      <c r="B208" s="38"/>
      <c r="C208" s="38"/>
      <c r="D208" s="39"/>
      <c r="E208" s="141"/>
      <c r="F208" s="300"/>
      <c r="G208" s="141"/>
    </row>
    <row r="209" customFormat="false" ht="15.75" hidden="false" customHeight="false" outlineLevel="0" collapsed="false">
      <c r="A209" s="145"/>
      <c r="B209" s="38"/>
      <c r="C209" s="38"/>
      <c r="D209" s="39"/>
      <c r="E209" s="141"/>
      <c r="F209" s="300"/>
      <c r="G209" s="141"/>
    </row>
    <row r="210" customFormat="false" ht="15.75" hidden="false" customHeight="false" outlineLevel="0" collapsed="false">
      <c r="A210" s="145"/>
      <c r="B210" s="38"/>
      <c r="C210" s="38"/>
      <c r="D210" s="39"/>
      <c r="E210" s="141"/>
      <c r="F210" s="300"/>
      <c r="G210" s="141"/>
    </row>
    <row r="211" customFormat="false" ht="15" hidden="false" customHeight="false" outlineLevel="0" collapsed="false">
      <c r="A211" s="141"/>
      <c r="B211" s="326"/>
      <c r="C211" s="87"/>
      <c r="D211" s="297"/>
      <c r="E211" s="326"/>
      <c r="F211" s="326"/>
      <c r="G211" s="326"/>
    </row>
    <row r="212" customFormat="false" ht="15" hidden="false" customHeight="false" outlineLevel="0" collapsed="false">
      <c r="A212" s="141"/>
      <c r="B212" s="326"/>
      <c r="C212" s="87"/>
      <c r="D212" s="297"/>
      <c r="E212" s="326"/>
      <c r="F212" s="326"/>
      <c r="G212" s="326"/>
    </row>
    <row r="213" customFormat="false" ht="15" hidden="false" customHeight="false" outlineLevel="0" collapsed="false">
      <c r="A213" s="141"/>
      <c r="B213" s="326"/>
      <c r="C213" s="87"/>
      <c r="D213" s="297"/>
      <c r="E213" s="326"/>
      <c r="F213" s="326"/>
      <c r="G213" s="326"/>
    </row>
    <row r="214" customFormat="false" ht="15" hidden="false" customHeight="false" outlineLevel="0" collapsed="false">
      <c r="A214" s="141"/>
      <c r="B214" s="326"/>
      <c r="C214" s="87"/>
      <c r="D214" s="297"/>
      <c r="E214" s="326"/>
      <c r="F214" s="326"/>
      <c r="G214" s="326"/>
    </row>
    <row r="215" customFormat="false" ht="15" hidden="false" customHeight="false" outlineLevel="0" collapsed="false">
      <c r="A215" s="141"/>
      <c r="B215" s="326"/>
      <c r="C215" s="87"/>
      <c r="D215" s="297"/>
      <c r="E215" s="326"/>
      <c r="F215" s="326"/>
      <c r="G215" s="326"/>
    </row>
    <row r="216" customFormat="false" ht="15" hidden="false" customHeight="false" outlineLevel="0" collapsed="false">
      <c r="A216" s="141"/>
      <c r="B216" s="326"/>
      <c r="C216" s="87"/>
      <c r="D216" s="297"/>
      <c r="E216" s="326"/>
      <c r="F216" s="326"/>
      <c r="G216" s="326"/>
    </row>
    <row r="217" customFormat="false" ht="15" hidden="false" customHeight="false" outlineLevel="0" collapsed="false">
      <c r="A217" s="141"/>
      <c r="B217" s="326"/>
      <c r="C217" s="87"/>
      <c r="D217" s="297"/>
      <c r="E217" s="326"/>
      <c r="F217" s="326"/>
      <c r="G217" s="326"/>
    </row>
    <row r="218" customFormat="false" ht="15" hidden="false" customHeight="false" outlineLevel="0" collapsed="false">
      <c r="A218" s="141"/>
      <c r="B218" s="326"/>
      <c r="C218" s="87"/>
      <c r="D218" s="297"/>
      <c r="E218" s="326"/>
      <c r="F218" s="326"/>
      <c r="G218" s="326"/>
    </row>
    <row r="219" customFormat="false" ht="15" hidden="false" customHeight="false" outlineLevel="0" collapsed="false">
      <c r="A219" s="141"/>
      <c r="B219" s="326"/>
      <c r="C219" s="87"/>
      <c r="D219" s="297"/>
      <c r="E219" s="326"/>
      <c r="F219" s="326"/>
      <c r="G219" s="326"/>
    </row>
    <row r="220" customFormat="false" ht="15" hidden="false" customHeight="false" outlineLevel="0" collapsed="false">
      <c r="A220" s="141"/>
      <c r="B220" s="326"/>
      <c r="C220" s="87"/>
      <c r="D220" s="297"/>
      <c r="E220" s="326"/>
      <c r="F220" s="326"/>
      <c r="G220" s="326"/>
    </row>
    <row r="221" customFormat="false" ht="15" hidden="false" customHeight="false" outlineLevel="0" collapsed="false">
      <c r="A221" s="141"/>
      <c r="B221" s="326"/>
      <c r="C221" s="87"/>
      <c r="D221" s="297"/>
      <c r="E221" s="326"/>
      <c r="F221" s="326"/>
      <c r="G221" s="326"/>
    </row>
    <row r="222" customFormat="false" ht="15" hidden="false" customHeight="false" outlineLevel="0" collapsed="false">
      <c r="A222" s="141"/>
      <c r="B222" s="326"/>
      <c r="C222" s="87"/>
      <c r="D222" s="297"/>
      <c r="E222" s="326"/>
      <c r="F222" s="326"/>
      <c r="G222" s="326"/>
    </row>
    <row r="223" customFormat="false" ht="15" hidden="false" customHeight="false" outlineLevel="0" collapsed="false">
      <c r="A223" s="141"/>
      <c r="B223" s="326"/>
      <c r="C223" s="87"/>
      <c r="D223" s="297"/>
      <c r="E223" s="326"/>
      <c r="F223" s="326"/>
      <c r="G223" s="326"/>
    </row>
    <row r="224" customFormat="false" ht="15" hidden="false" customHeight="false" outlineLevel="0" collapsed="false">
      <c r="A224" s="141"/>
      <c r="B224" s="326"/>
      <c r="C224" s="87"/>
      <c r="D224" s="297"/>
      <c r="E224" s="326"/>
      <c r="F224" s="326"/>
      <c r="G224" s="326"/>
    </row>
    <row r="225" customFormat="false" ht="15" hidden="false" customHeight="false" outlineLevel="0" collapsed="false">
      <c r="A225" s="141"/>
      <c r="B225" s="326"/>
      <c r="C225" s="87"/>
      <c r="D225" s="297"/>
      <c r="E225" s="326"/>
      <c r="F225" s="326"/>
      <c r="G225" s="326"/>
    </row>
    <row r="226" customFormat="false" ht="15" hidden="false" customHeight="false" outlineLevel="0" collapsed="false">
      <c r="A226" s="141"/>
      <c r="B226" s="326"/>
      <c r="C226" s="87"/>
      <c r="D226" s="297"/>
      <c r="E226" s="326"/>
      <c r="F226" s="326"/>
      <c r="G226" s="326"/>
    </row>
    <row r="227" customFormat="false" ht="15" hidden="false" customHeight="false" outlineLevel="0" collapsed="false">
      <c r="A227" s="141"/>
      <c r="B227" s="326"/>
      <c r="C227" s="87"/>
      <c r="D227" s="297"/>
      <c r="E227" s="326"/>
      <c r="F227" s="326"/>
      <c r="G227" s="326"/>
    </row>
    <row r="228" customFormat="false" ht="15" hidden="false" customHeight="false" outlineLevel="0" collapsed="false">
      <c r="A228" s="141"/>
      <c r="B228" s="326"/>
      <c r="C228" s="87"/>
      <c r="D228" s="297"/>
      <c r="E228" s="326"/>
      <c r="F228" s="326"/>
      <c r="G228" s="326"/>
    </row>
    <row r="229" customFormat="false" ht="15" hidden="false" customHeight="false" outlineLevel="0" collapsed="false">
      <c r="A229" s="141"/>
      <c r="B229" s="326"/>
      <c r="C229" s="87"/>
      <c r="D229" s="297"/>
      <c r="E229" s="326"/>
      <c r="F229" s="326"/>
      <c r="G229" s="326"/>
    </row>
    <row r="230" customFormat="false" ht="15" hidden="false" customHeight="false" outlineLevel="0" collapsed="false">
      <c r="A230" s="141"/>
      <c r="B230" s="326"/>
      <c r="C230" s="87"/>
      <c r="D230" s="297"/>
      <c r="E230" s="326"/>
      <c r="F230" s="326"/>
      <c r="G230" s="326"/>
    </row>
    <row r="231" customFormat="false" ht="15" hidden="false" customHeight="false" outlineLevel="0" collapsed="false">
      <c r="A231" s="141"/>
      <c r="B231" s="326"/>
      <c r="C231" s="326"/>
      <c r="D231" s="297"/>
      <c r="E231" s="326"/>
      <c r="F231" s="326"/>
      <c r="G231" s="326"/>
    </row>
    <row r="232" customFormat="false" ht="15" hidden="false" customHeight="false" outlineLevel="0" collapsed="false">
      <c r="A232" s="141"/>
      <c r="B232" s="326"/>
      <c r="C232" s="326"/>
      <c r="D232" s="297"/>
      <c r="E232" s="326"/>
      <c r="F232" s="326"/>
      <c r="G232" s="326"/>
    </row>
    <row r="233" customFormat="false" ht="15" hidden="false" customHeight="false" outlineLevel="0" collapsed="false">
      <c r="A233" s="141"/>
      <c r="B233" s="326"/>
      <c r="C233" s="326"/>
      <c r="D233" s="297"/>
      <c r="E233" s="326"/>
      <c r="F233" s="326"/>
      <c r="G233" s="326"/>
    </row>
    <row r="234" customFormat="false" ht="15" hidden="false" customHeight="false" outlineLevel="0" collapsed="false">
      <c r="A234" s="141"/>
      <c r="B234" s="326"/>
      <c r="C234" s="326"/>
      <c r="D234" s="297"/>
      <c r="E234" s="326"/>
      <c r="F234" s="326"/>
      <c r="G234" s="326"/>
    </row>
    <row r="235" customFormat="false" ht="15" hidden="false" customHeight="false" outlineLevel="0" collapsed="false">
      <c r="A235" s="141"/>
      <c r="B235" s="326"/>
      <c r="C235" s="326"/>
      <c r="D235" s="297"/>
      <c r="E235" s="326"/>
      <c r="F235" s="326"/>
      <c r="G235" s="326"/>
    </row>
    <row r="236" customFormat="false" ht="15" hidden="false" customHeight="false" outlineLevel="0" collapsed="false">
      <c r="A236" s="141"/>
      <c r="B236" s="326"/>
      <c r="C236" s="326"/>
      <c r="D236" s="297"/>
      <c r="E236" s="326"/>
      <c r="F236" s="87"/>
      <c r="G236" s="326"/>
    </row>
    <row r="237" customFormat="false" ht="15" hidden="false" customHeight="false" outlineLevel="0" collapsed="false">
      <c r="A237" s="141"/>
      <c r="B237" s="326"/>
      <c r="C237" s="326"/>
      <c r="D237" s="297"/>
      <c r="E237" s="326"/>
      <c r="F237" s="87"/>
      <c r="G237" s="326"/>
    </row>
    <row r="238" customFormat="false" ht="15" hidden="false" customHeight="false" outlineLevel="0" collapsed="false">
      <c r="A238" s="141"/>
      <c r="B238" s="326"/>
      <c r="C238" s="326"/>
      <c r="D238" s="297"/>
      <c r="E238" s="326"/>
      <c r="F238" s="87"/>
      <c r="G238" s="326"/>
    </row>
    <row r="239" customFormat="false" ht="15" hidden="false" customHeight="false" outlineLevel="0" collapsed="false">
      <c r="A239" s="141"/>
      <c r="B239" s="326"/>
      <c r="C239" s="326"/>
      <c r="D239" s="297"/>
      <c r="E239" s="326"/>
      <c r="F239" s="326"/>
      <c r="G239" s="326"/>
    </row>
    <row r="240" customFormat="false" ht="15" hidden="false" customHeight="false" outlineLevel="0" collapsed="false">
      <c r="A240" s="141"/>
      <c r="B240" s="326"/>
      <c r="C240" s="326"/>
      <c r="D240" s="297"/>
      <c r="E240" s="326"/>
      <c r="F240" s="326"/>
      <c r="G240" s="326"/>
    </row>
    <row r="241" customFormat="false" ht="15" hidden="false" customHeight="false" outlineLevel="0" collapsed="false">
      <c r="A241" s="141"/>
      <c r="B241" s="326"/>
      <c r="C241" s="326"/>
      <c r="D241" s="297"/>
      <c r="E241" s="326"/>
      <c r="F241" s="87"/>
      <c r="G241" s="326"/>
    </row>
    <row r="242" customFormat="false" ht="15" hidden="false" customHeight="false" outlineLevel="0" collapsed="false">
      <c r="A242" s="141"/>
      <c r="B242" s="326"/>
      <c r="C242" s="326"/>
      <c r="D242" s="297"/>
      <c r="E242" s="326"/>
      <c r="F242" s="87"/>
      <c r="G242" s="326"/>
    </row>
    <row r="243" customFormat="false" ht="15" hidden="false" customHeight="false" outlineLevel="0" collapsed="false">
      <c r="A243" s="141"/>
      <c r="B243" s="326"/>
      <c r="C243" s="326"/>
      <c r="D243" s="297"/>
      <c r="E243" s="326"/>
      <c r="F243" s="87"/>
      <c r="G243" s="326"/>
    </row>
    <row r="244" customFormat="false" ht="15" hidden="false" customHeight="false" outlineLevel="0" collapsed="false">
      <c r="A244" s="141"/>
      <c r="B244" s="326"/>
      <c r="C244" s="326"/>
      <c r="D244" s="297"/>
      <c r="E244" s="326"/>
      <c r="F244" s="326"/>
      <c r="G244" s="326"/>
    </row>
    <row r="245" customFormat="false" ht="15" hidden="false" customHeight="false" outlineLevel="0" collapsed="false">
      <c r="A245" s="141"/>
      <c r="B245" s="326"/>
      <c r="C245" s="326"/>
      <c r="D245" s="297"/>
      <c r="E245" s="326"/>
      <c r="F245" s="326"/>
      <c r="G245" s="326"/>
    </row>
    <row r="246" customFormat="false" ht="15" hidden="false" customHeight="false" outlineLevel="0" collapsed="false">
      <c r="A246" s="141"/>
      <c r="B246" s="326"/>
      <c r="C246" s="326"/>
      <c r="D246" s="297"/>
      <c r="E246" s="326"/>
      <c r="F246" s="326"/>
      <c r="G246" s="326"/>
    </row>
    <row r="247" customFormat="false" ht="15" hidden="false" customHeight="false" outlineLevel="0" collapsed="false">
      <c r="A247" s="141"/>
      <c r="B247" s="326"/>
      <c r="C247" s="326"/>
      <c r="D247" s="297"/>
      <c r="E247" s="326"/>
      <c r="F247" s="326"/>
      <c r="G247" s="326"/>
    </row>
    <row r="248" customFormat="false" ht="15" hidden="false" customHeight="false" outlineLevel="0" collapsed="false">
      <c r="A248" s="141"/>
      <c r="B248" s="326"/>
      <c r="C248" s="326"/>
      <c r="D248" s="297"/>
      <c r="E248" s="326"/>
      <c r="F248" s="326"/>
      <c r="G248" s="326"/>
    </row>
    <row r="249" customFormat="false" ht="15" hidden="false" customHeight="false" outlineLevel="0" collapsed="false">
      <c r="A249" s="141"/>
      <c r="B249" s="326"/>
      <c r="C249" s="326"/>
      <c r="D249" s="297"/>
      <c r="E249" s="326"/>
      <c r="F249" s="326"/>
      <c r="G249" s="326"/>
    </row>
    <row r="250" customFormat="false" ht="15" hidden="false" customHeight="false" outlineLevel="0" collapsed="false">
      <c r="A250" s="141"/>
      <c r="B250" s="326"/>
      <c r="C250" s="326"/>
      <c r="D250" s="297"/>
      <c r="E250" s="326"/>
      <c r="F250" s="326"/>
      <c r="G250" s="326"/>
    </row>
    <row r="251" customFormat="false" ht="15" hidden="false" customHeight="false" outlineLevel="0" collapsed="false">
      <c r="A251" s="141"/>
      <c r="B251" s="326"/>
      <c r="C251" s="326"/>
      <c r="D251" s="297"/>
      <c r="E251" s="326"/>
      <c r="F251" s="326"/>
      <c r="G251" s="326"/>
    </row>
    <row r="252" customFormat="false" ht="15" hidden="false" customHeight="false" outlineLevel="0" collapsed="false">
      <c r="A252" s="141"/>
      <c r="B252" s="326"/>
      <c r="C252" s="326"/>
      <c r="D252" s="297"/>
      <c r="E252" s="326"/>
      <c r="F252" s="326"/>
      <c r="G252" s="326"/>
    </row>
    <row r="253" customFormat="false" ht="15" hidden="false" customHeight="false" outlineLevel="0" collapsed="false">
      <c r="A253" s="141"/>
      <c r="B253" s="326"/>
      <c r="C253" s="326"/>
      <c r="D253" s="297"/>
      <c r="E253" s="326"/>
      <c r="F253" s="326"/>
      <c r="G253" s="326"/>
    </row>
    <row r="254" customFormat="false" ht="15" hidden="false" customHeight="false" outlineLevel="0" collapsed="false">
      <c r="A254" s="141"/>
      <c r="B254" s="326"/>
      <c r="C254" s="326"/>
      <c r="D254" s="297"/>
      <c r="E254" s="326"/>
      <c r="F254" s="326"/>
      <c r="G254" s="326"/>
    </row>
    <row r="255" customFormat="false" ht="15" hidden="false" customHeight="false" outlineLevel="0" collapsed="false">
      <c r="A255" s="141"/>
      <c r="B255" s="326"/>
      <c r="C255" s="326"/>
      <c r="D255" s="297"/>
      <c r="E255" s="326"/>
      <c r="F255" s="326"/>
      <c r="G255" s="326"/>
    </row>
    <row r="256" customFormat="false" ht="15" hidden="false" customHeight="false" outlineLevel="0" collapsed="false">
      <c r="A256" s="141"/>
      <c r="B256" s="326"/>
      <c r="C256" s="326"/>
      <c r="D256" s="297"/>
      <c r="E256" s="326"/>
      <c r="F256" s="326"/>
      <c r="G256" s="326"/>
    </row>
    <row r="257" customFormat="false" ht="15" hidden="false" customHeight="false" outlineLevel="0" collapsed="false">
      <c r="A257" s="141"/>
      <c r="B257" s="326"/>
      <c r="C257" s="326"/>
      <c r="D257" s="297"/>
      <c r="E257" s="326"/>
      <c r="F257" s="326"/>
      <c r="G257" s="326"/>
    </row>
    <row r="258" customFormat="false" ht="15" hidden="false" customHeight="false" outlineLevel="0" collapsed="false">
      <c r="A258" s="141"/>
      <c r="B258" s="326"/>
      <c r="C258" s="326"/>
      <c r="D258" s="297"/>
      <c r="E258" s="326"/>
      <c r="F258" s="326"/>
      <c r="G258" s="326"/>
    </row>
    <row r="259" customFormat="false" ht="15" hidden="false" customHeight="false" outlineLevel="0" collapsed="false">
      <c r="A259" s="141"/>
      <c r="B259" s="326"/>
      <c r="C259" s="326"/>
      <c r="D259" s="297"/>
      <c r="E259" s="326"/>
      <c r="F259" s="326"/>
      <c r="G259" s="326"/>
    </row>
    <row r="260" customFormat="false" ht="15" hidden="false" customHeight="false" outlineLevel="0" collapsed="false">
      <c r="A260" s="141"/>
      <c r="B260" s="326"/>
      <c r="C260" s="326"/>
      <c r="D260" s="297"/>
      <c r="E260" s="326"/>
      <c r="F260" s="326"/>
      <c r="G260" s="326"/>
    </row>
    <row r="261" customFormat="false" ht="15" hidden="false" customHeight="false" outlineLevel="0" collapsed="false">
      <c r="A261" s="141"/>
      <c r="B261" s="326"/>
      <c r="C261" s="326"/>
      <c r="D261" s="297"/>
      <c r="E261" s="326"/>
      <c r="F261" s="326"/>
      <c r="G261" s="326"/>
    </row>
    <row r="262" customFormat="false" ht="15" hidden="false" customHeight="false" outlineLevel="0" collapsed="false">
      <c r="A262" s="141"/>
      <c r="B262" s="326"/>
      <c r="C262" s="326"/>
      <c r="D262" s="297"/>
      <c r="E262" s="326"/>
      <c r="F262" s="326"/>
      <c r="G262" s="326"/>
    </row>
    <row r="263" customFormat="false" ht="15" hidden="false" customHeight="false" outlineLevel="0" collapsed="false">
      <c r="A263" s="141"/>
      <c r="B263" s="326"/>
      <c r="C263" s="326"/>
      <c r="D263" s="297"/>
      <c r="E263" s="326"/>
      <c r="F263" s="87"/>
      <c r="G263" s="326"/>
    </row>
    <row r="264" customFormat="false" ht="15" hidden="false" customHeight="false" outlineLevel="0" collapsed="false">
      <c r="A264" s="141"/>
      <c r="B264" s="326"/>
      <c r="C264" s="326"/>
      <c r="D264" s="297"/>
      <c r="E264" s="326"/>
      <c r="F264" s="87"/>
      <c r="G264" s="326"/>
    </row>
    <row r="265" customFormat="false" ht="15" hidden="false" customHeight="false" outlineLevel="0" collapsed="false">
      <c r="A265" s="141"/>
      <c r="B265" s="326"/>
      <c r="C265" s="326"/>
      <c r="D265" s="297"/>
      <c r="E265" s="326"/>
      <c r="F265" s="87"/>
      <c r="G265" s="326"/>
    </row>
    <row r="266" customFormat="false" ht="15" hidden="false" customHeight="false" outlineLevel="0" collapsed="false">
      <c r="A266" s="141"/>
      <c r="B266" s="326"/>
      <c r="C266" s="326"/>
      <c r="D266" s="297"/>
      <c r="E266" s="326"/>
      <c r="F266" s="326"/>
      <c r="G266" s="326"/>
    </row>
    <row r="267" customFormat="false" ht="15" hidden="false" customHeight="false" outlineLevel="0" collapsed="false">
      <c r="A267" s="141"/>
      <c r="B267" s="326"/>
      <c r="C267" s="326"/>
      <c r="D267" s="297"/>
      <c r="E267" s="326"/>
      <c r="F267" s="326"/>
      <c r="G267" s="326"/>
    </row>
    <row r="268" customFormat="false" ht="15" hidden="false" customHeight="false" outlineLevel="0" collapsed="false">
      <c r="A268" s="141"/>
      <c r="B268" s="326"/>
      <c r="C268" s="326"/>
      <c r="D268" s="297"/>
      <c r="E268" s="326"/>
      <c r="F268" s="326"/>
      <c r="G268" s="326"/>
    </row>
    <row r="269" customFormat="false" ht="15" hidden="false" customHeight="false" outlineLevel="0" collapsed="false">
      <c r="A269" s="141"/>
      <c r="B269" s="326"/>
      <c r="C269" s="326"/>
      <c r="D269" s="297"/>
      <c r="E269" s="326"/>
      <c r="F269" s="326"/>
      <c r="G269" s="326"/>
    </row>
    <row r="270" customFormat="false" ht="15" hidden="false" customHeight="false" outlineLevel="0" collapsed="false">
      <c r="A270" s="141"/>
      <c r="B270" s="326"/>
      <c r="C270" s="326"/>
      <c r="D270" s="297"/>
      <c r="E270" s="326"/>
      <c r="F270" s="326"/>
      <c r="G270" s="326"/>
    </row>
    <row r="271" customFormat="false" ht="15" hidden="false" customHeight="false" outlineLevel="0" collapsed="false">
      <c r="A271" s="141"/>
      <c r="B271" s="326"/>
      <c r="C271" s="326"/>
      <c r="D271" s="297"/>
      <c r="E271" s="326"/>
      <c r="F271" s="326"/>
      <c r="G271" s="326"/>
    </row>
    <row r="272" customFormat="false" ht="15" hidden="false" customHeight="false" outlineLevel="0" collapsed="false">
      <c r="A272" s="141"/>
      <c r="B272" s="326"/>
      <c r="C272" s="326"/>
      <c r="D272" s="297"/>
      <c r="E272" s="326"/>
      <c r="F272" s="326"/>
      <c r="G272" s="326"/>
    </row>
    <row r="273" customFormat="false" ht="15" hidden="false" customHeight="false" outlineLevel="0" collapsed="false">
      <c r="A273" s="141"/>
      <c r="B273" s="326"/>
      <c r="C273" s="326"/>
      <c r="D273" s="297"/>
      <c r="E273" s="326"/>
      <c r="F273" s="326"/>
      <c r="G273" s="326"/>
    </row>
    <row r="274" customFormat="false" ht="15" hidden="false" customHeight="false" outlineLevel="0" collapsed="false">
      <c r="A274" s="141"/>
      <c r="B274" s="326"/>
      <c r="C274" s="326"/>
      <c r="D274" s="297"/>
      <c r="E274" s="326"/>
      <c r="F274" s="326"/>
      <c r="G274" s="326"/>
    </row>
    <row r="275" customFormat="false" ht="15" hidden="false" customHeight="false" outlineLevel="0" collapsed="false">
      <c r="A275" s="141"/>
      <c r="B275" s="326"/>
      <c r="C275" s="326"/>
      <c r="D275" s="297"/>
      <c r="E275" s="326"/>
      <c r="F275" s="326"/>
      <c r="G275" s="326"/>
    </row>
    <row r="276" customFormat="false" ht="15" hidden="false" customHeight="false" outlineLevel="0" collapsed="false">
      <c r="A276" s="141"/>
      <c r="B276" s="326"/>
      <c r="C276" s="326"/>
      <c r="D276" s="297"/>
      <c r="E276" s="326"/>
      <c r="F276" s="326"/>
      <c r="G276" s="326"/>
    </row>
    <row r="277" customFormat="false" ht="15" hidden="false" customHeight="false" outlineLevel="0" collapsed="false">
      <c r="A277" s="141"/>
      <c r="B277" s="326"/>
      <c r="C277" s="326"/>
      <c r="D277" s="297"/>
      <c r="E277" s="326"/>
      <c r="F277" s="326"/>
      <c r="G277" s="326"/>
    </row>
    <row r="278" customFormat="false" ht="15" hidden="false" customHeight="false" outlineLevel="0" collapsed="false">
      <c r="A278" s="141"/>
      <c r="B278" s="326"/>
      <c r="C278" s="326"/>
      <c r="D278" s="297"/>
      <c r="E278" s="326"/>
      <c r="F278" s="326"/>
      <c r="G278" s="326"/>
    </row>
    <row r="279" customFormat="false" ht="15" hidden="false" customHeight="false" outlineLevel="0" collapsed="false">
      <c r="A279" s="141"/>
      <c r="B279" s="326"/>
      <c r="C279" s="326"/>
      <c r="D279" s="297"/>
      <c r="E279" s="326"/>
      <c r="F279" s="326"/>
      <c r="G279" s="326"/>
    </row>
    <row r="280" customFormat="false" ht="15" hidden="false" customHeight="false" outlineLevel="0" collapsed="false">
      <c r="A280" s="141"/>
      <c r="B280" s="326"/>
      <c r="C280" s="326"/>
      <c r="D280" s="297"/>
      <c r="E280" s="326"/>
      <c r="F280" s="326"/>
      <c r="G280" s="326"/>
    </row>
    <row r="281" customFormat="false" ht="15" hidden="false" customHeight="false" outlineLevel="0" collapsed="false">
      <c r="A281" s="141"/>
      <c r="B281" s="326"/>
      <c r="C281" s="326"/>
      <c r="D281" s="297"/>
      <c r="E281" s="326"/>
      <c r="F281" s="326"/>
      <c r="G281" s="326"/>
    </row>
    <row r="282" customFormat="false" ht="15" hidden="false" customHeight="false" outlineLevel="0" collapsed="false">
      <c r="A282" s="141"/>
      <c r="B282" s="326"/>
      <c r="C282" s="326"/>
      <c r="D282" s="297"/>
      <c r="E282" s="326"/>
      <c r="F282" s="326"/>
      <c r="G282" s="326"/>
    </row>
    <row r="283" customFormat="false" ht="15" hidden="false" customHeight="false" outlineLevel="0" collapsed="false">
      <c r="A283" s="141"/>
      <c r="B283" s="326"/>
      <c r="C283" s="326"/>
      <c r="D283" s="297"/>
      <c r="E283" s="326"/>
      <c r="F283" s="326"/>
      <c r="G283" s="326"/>
    </row>
    <row r="284" customFormat="false" ht="15" hidden="false" customHeight="false" outlineLevel="0" collapsed="false">
      <c r="A284" s="141"/>
      <c r="B284" s="326"/>
      <c r="C284" s="326"/>
      <c r="D284" s="297"/>
      <c r="E284" s="326"/>
      <c r="F284" s="326"/>
      <c r="G284" s="326"/>
    </row>
    <row r="285" customFormat="false" ht="15" hidden="false" customHeight="false" outlineLevel="0" collapsed="false">
      <c r="A285" s="141"/>
      <c r="B285" s="326"/>
      <c r="C285" s="326"/>
      <c r="D285" s="297"/>
      <c r="E285" s="326"/>
      <c r="F285" s="326"/>
      <c r="G285" s="326"/>
    </row>
    <row r="286" customFormat="false" ht="15" hidden="false" customHeight="false" outlineLevel="0" collapsed="false">
      <c r="A286" s="141"/>
      <c r="B286" s="326"/>
      <c r="C286" s="326"/>
      <c r="D286" s="297"/>
      <c r="E286" s="326"/>
      <c r="F286" s="326"/>
      <c r="G286" s="326"/>
    </row>
    <row r="287" customFormat="false" ht="15" hidden="false" customHeight="false" outlineLevel="0" collapsed="false">
      <c r="A287" s="141"/>
      <c r="B287" s="326"/>
      <c r="C287" s="326"/>
      <c r="D287" s="297"/>
      <c r="E287" s="326"/>
      <c r="F287" s="326"/>
      <c r="G287" s="326"/>
    </row>
    <row r="288" customFormat="false" ht="15" hidden="false" customHeight="false" outlineLevel="0" collapsed="false">
      <c r="A288" s="141"/>
      <c r="B288" s="326"/>
      <c r="C288" s="326"/>
      <c r="D288" s="297"/>
      <c r="E288" s="326"/>
      <c r="F288" s="326"/>
      <c r="G288" s="326"/>
    </row>
    <row r="289" customFormat="false" ht="15" hidden="false" customHeight="false" outlineLevel="0" collapsed="false">
      <c r="A289" s="141"/>
      <c r="B289" s="326"/>
      <c r="C289" s="326"/>
      <c r="D289" s="297"/>
      <c r="E289" s="326"/>
      <c r="F289" s="326"/>
      <c r="G289" s="326"/>
    </row>
    <row r="290" customFormat="false" ht="15" hidden="false" customHeight="false" outlineLevel="0" collapsed="false">
      <c r="A290" s="141"/>
      <c r="B290" s="326"/>
      <c r="C290" s="326"/>
      <c r="D290" s="297"/>
      <c r="E290" s="326"/>
      <c r="F290" s="326"/>
      <c r="G290" s="326"/>
    </row>
    <row r="291" customFormat="false" ht="15" hidden="false" customHeight="false" outlineLevel="0" collapsed="false">
      <c r="A291" s="141"/>
      <c r="B291" s="326"/>
      <c r="C291" s="326"/>
      <c r="D291" s="297"/>
      <c r="E291" s="326"/>
      <c r="F291" s="326"/>
      <c r="G291" s="326"/>
    </row>
    <row r="292" customFormat="false" ht="15" hidden="false" customHeight="false" outlineLevel="0" collapsed="false">
      <c r="A292" s="141"/>
      <c r="B292" s="326"/>
      <c r="C292" s="326"/>
      <c r="D292" s="297"/>
      <c r="E292" s="326"/>
      <c r="F292" s="326"/>
      <c r="G292" s="326"/>
    </row>
    <row r="293" customFormat="false" ht="15" hidden="false" customHeight="false" outlineLevel="0" collapsed="false">
      <c r="A293" s="141"/>
      <c r="B293" s="326"/>
      <c r="C293" s="326"/>
      <c r="D293" s="297"/>
      <c r="E293" s="326"/>
      <c r="F293" s="326"/>
      <c r="G293" s="326"/>
    </row>
    <row r="294" customFormat="false" ht="15" hidden="false" customHeight="false" outlineLevel="0" collapsed="false">
      <c r="A294" s="141"/>
      <c r="B294" s="326"/>
      <c r="C294" s="326"/>
      <c r="D294" s="297"/>
      <c r="E294" s="326"/>
      <c r="F294" s="326"/>
      <c r="G294" s="326"/>
    </row>
    <row r="295" customFormat="false" ht="15" hidden="false" customHeight="false" outlineLevel="0" collapsed="false">
      <c r="A295" s="141"/>
      <c r="B295" s="326"/>
      <c r="C295" s="326"/>
      <c r="D295" s="297"/>
      <c r="E295" s="326"/>
      <c r="F295" s="87"/>
      <c r="G295" s="326"/>
    </row>
    <row r="296" customFormat="false" ht="15" hidden="false" customHeight="false" outlineLevel="0" collapsed="false">
      <c r="A296" s="141"/>
      <c r="B296" s="326"/>
      <c r="C296" s="326"/>
      <c r="D296" s="297"/>
      <c r="E296" s="326"/>
      <c r="F296" s="87"/>
      <c r="G296" s="326"/>
    </row>
    <row r="297" customFormat="false" ht="15" hidden="false" customHeight="false" outlineLevel="0" collapsed="false">
      <c r="A297" s="141"/>
      <c r="B297" s="326"/>
      <c r="C297" s="326"/>
      <c r="D297" s="297"/>
      <c r="E297" s="326"/>
      <c r="F297" s="326"/>
      <c r="G297" s="326"/>
    </row>
    <row r="298" customFormat="false" ht="15" hidden="false" customHeight="false" outlineLevel="0" collapsed="false">
      <c r="A298" s="141"/>
      <c r="B298" s="326"/>
      <c r="C298" s="326"/>
      <c r="D298" s="297"/>
      <c r="E298" s="326"/>
      <c r="F298" s="326"/>
      <c r="G298" s="326"/>
    </row>
    <row r="299" customFormat="false" ht="15" hidden="false" customHeight="false" outlineLevel="0" collapsed="false">
      <c r="A299" s="141"/>
      <c r="B299" s="326"/>
      <c r="C299" s="326"/>
      <c r="D299" s="297"/>
      <c r="E299" s="326"/>
      <c r="F299" s="326"/>
      <c r="G299" s="326"/>
    </row>
    <row r="300" customFormat="false" ht="15" hidden="false" customHeight="false" outlineLevel="0" collapsed="false">
      <c r="A300" s="141"/>
      <c r="B300" s="326"/>
      <c r="C300" s="326"/>
      <c r="D300" s="297"/>
      <c r="E300" s="326"/>
      <c r="F300" s="326"/>
      <c r="G300" s="326"/>
    </row>
    <row r="301" customFormat="false" ht="15" hidden="false" customHeight="false" outlineLevel="0" collapsed="false">
      <c r="A301" s="141"/>
      <c r="B301" s="326"/>
      <c r="C301" s="326"/>
      <c r="D301" s="297"/>
      <c r="E301" s="326"/>
      <c r="F301" s="326"/>
      <c r="G301" s="326"/>
    </row>
    <row r="302" customFormat="false" ht="15" hidden="false" customHeight="false" outlineLevel="0" collapsed="false">
      <c r="A302" s="141"/>
      <c r="B302" s="326"/>
      <c r="C302" s="326"/>
      <c r="D302" s="297"/>
      <c r="E302" s="326"/>
      <c r="F302" s="326"/>
      <c r="G302" s="326"/>
    </row>
    <row r="303" customFormat="false" ht="15" hidden="false" customHeight="false" outlineLevel="0" collapsed="false">
      <c r="A303" s="141"/>
      <c r="B303" s="326"/>
      <c r="C303" s="326"/>
      <c r="D303" s="297"/>
      <c r="E303" s="326"/>
      <c r="F303" s="326"/>
      <c r="G303" s="326"/>
    </row>
    <row r="304" customFormat="false" ht="15" hidden="false" customHeight="false" outlineLevel="0" collapsed="false">
      <c r="A304" s="141"/>
      <c r="B304" s="326"/>
      <c r="C304" s="326"/>
      <c r="D304" s="297"/>
      <c r="E304" s="326"/>
      <c r="F304" s="326"/>
      <c r="G304" s="326"/>
    </row>
    <row r="305" customFormat="false" ht="15" hidden="false" customHeight="false" outlineLevel="0" collapsed="false">
      <c r="A305" s="141"/>
      <c r="B305" s="326"/>
      <c r="C305" s="326"/>
      <c r="D305" s="297"/>
      <c r="E305" s="326"/>
      <c r="F305" s="326"/>
      <c r="G305" s="326"/>
    </row>
    <row r="306" customFormat="false" ht="15" hidden="false" customHeight="false" outlineLevel="0" collapsed="false">
      <c r="A306" s="141"/>
      <c r="B306" s="326"/>
      <c r="C306" s="326"/>
      <c r="D306" s="297"/>
      <c r="E306" s="326"/>
      <c r="F306" s="326"/>
      <c r="G306" s="326"/>
    </row>
    <row r="307" customFormat="false" ht="15" hidden="false" customHeight="false" outlineLevel="0" collapsed="false">
      <c r="A307" s="141"/>
      <c r="B307" s="326"/>
      <c r="C307" s="326"/>
      <c r="D307" s="297"/>
      <c r="E307" s="326"/>
      <c r="F307" s="326"/>
      <c r="G307" s="326"/>
    </row>
    <row r="308" customFormat="false" ht="15" hidden="false" customHeight="false" outlineLevel="0" collapsed="false">
      <c r="A308" s="141"/>
      <c r="B308" s="326"/>
      <c r="C308" s="326"/>
      <c r="D308" s="297"/>
      <c r="E308" s="326"/>
      <c r="F308" s="326"/>
      <c r="G308" s="326"/>
    </row>
    <row r="309" customFormat="false" ht="15" hidden="false" customHeight="false" outlineLevel="0" collapsed="false">
      <c r="A309" s="141"/>
      <c r="B309" s="326"/>
      <c r="C309" s="326"/>
      <c r="D309" s="297"/>
      <c r="E309" s="326"/>
      <c r="F309" s="326"/>
      <c r="G309" s="326"/>
    </row>
    <row r="310" customFormat="false" ht="15" hidden="false" customHeight="false" outlineLevel="0" collapsed="false">
      <c r="A310" s="141"/>
      <c r="B310" s="326"/>
      <c r="C310" s="326"/>
      <c r="D310" s="297"/>
      <c r="E310" s="326"/>
      <c r="F310" s="326"/>
      <c r="G310" s="326"/>
    </row>
    <row r="311" customFormat="false" ht="15" hidden="false" customHeight="false" outlineLevel="0" collapsed="false">
      <c r="A311" s="141"/>
      <c r="B311" s="326"/>
      <c r="C311" s="326"/>
      <c r="D311" s="297"/>
      <c r="E311" s="326"/>
      <c r="F311" s="326"/>
      <c r="G311" s="326"/>
    </row>
    <row r="312" customFormat="false" ht="15" hidden="false" customHeight="false" outlineLevel="0" collapsed="false">
      <c r="A312" s="141"/>
      <c r="B312" s="326"/>
      <c r="C312" s="326"/>
      <c r="D312" s="297"/>
      <c r="E312" s="326"/>
      <c r="F312" s="326"/>
      <c r="G312" s="326"/>
    </row>
    <row r="313" customFormat="false" ht="15" hidden="false" customHeight="false" outlineLevel="0" collapsed="false">
      <c r="A313" s="141"/>
      <c r="B313" s="326"/>
      <c r="C313" s="326"/>
      <c r="D313" s="297"/>
      <c r="E313" s="326"/>
      <c r="F313" s="326"/>
      <c r="G313" s="326"/>
    </row>
    <row r="314" customFormat="false" ht="15" hidden="false" customHeight="false" outlineLevel="0" collapsed="false">
      <c r="A314" s="141"/>
      <c r="B314" s="326"/>
      <c r="C314" s="326"/>
      <c r="D314" s="297"/>
      <c r="E314" s="326"/>
      <c r="F314" s="326"/>
      <c r="G314" s="326"/>
    </row>
    <row r="315" customFormat="false" ht="15" hidden="false" customHeight="false" outlineLevel="0" collapsed="false">
      <c r="A315" s="141"/>
      <c r="B315" s="326"/>
      <c r="C315" s="326"/>
      <c r="D315" s="297"/>
      <c r="E315" s="326"/>
      <c r="F315" s="326"/>
      <c r="G315" s="326"/>
    </row>
    <row r="316" customFormat="false" ht="15" hidden="false" customHeight="false" outlineLevel="0" collapsed="false">
      <c r="A316" s="141"/>
      <c r="B316" s="327"/>
      <c r="C316" s="327"/>
      <c r="D316" s="328"/>
      <c r="E316" s="329"/>
      <c r="F316" s="330"/>
      <c r="G316" s="331"/>
    </row>
    <row r="317" customFormat="false" ht="15" hidden="false" customHeight="false" outlineLevel="0" collapsed="false">
      <c r="A317" s="141"/>
      <c r="B317" s="327"/>
      <c r="C317" s="327"/>
      <c r="D317" s="328"/>
      <c r="E317" s="332"/>
      <c r="F317" s="330"/>
      <c r="G317" s="331"/>
    </row>
    <row r="318" customFormat="false" ht="15" hidden="false" customHeight="false" outlineLevel="0" collapsed="false">
      <c r="A318" s="141"/>
      <c r="B318" s="327"/>
      <c r="C318" s="327"/>
      <c r="D318" s="328"/>
      <c r="E318" s="329"/>
      <c r="F318" s="330"/>
      <c r="G318" s="331"/>
    </row>
    <row r="319" customFormat="false" ht="15" hidden="false" customHeight="false" outlineLevel="0" collapsed="false">
      <c r="A319" s="141"/>
      <c r="B319" s="327"/>
      <c r="C319" s="327"/>
      <c r="D319" s="328"/>
      <c r="E319" s="329"/>
      <c r="F319" s="330"/>
      <c r="G319" s="331"/>
    </row>
    <row r="320" customFormat="false" ht="15" hidden="false" customHeight="false" outlineLevel="0" collapsed="false">
      <c r="A320" s="141"/>
      <c r="B320" s="327"/>
      <c r="C320" s="327"/>
      <c r="D320" s="328"/>
      <c r="E320" s="329"/>
      <c r="F320" s="330"/>
      <c r="G320" s="331"/>
    </row>
    <row r="321" customFormat="false" ht="15" hidden="false" customHeight="false" outlineLevel="0" collapsed="false">
      <c r="A321" s="141"/>
      <c r="B321" s="327"/>
      <c r="C321" s="327"/>
      <c r="D321" s="328"/>
      <c r="E321" s="329"/>
      <c r="F321" s="330"/>
      <c r="G321" s="331"/>
    </row>
    <row r="322" customFormat="false" ht="15" hidden="false" customHeight="false" outlineLevel="0" collapsed="false">
      <c r="A322" s="141"/>
      <c r="B322" s="327"/>
      <c r="C322" s="327"/>
      <c r="D322" s="328"/>
      <c r="E322" s="329"/>
      <c r="F322" s="330"/>
      <c r="G322" s="331"/>
    </row>
    <row r="323" customFormat="false" ht="15" hidden="false" customHeight="false" outlineLevel="0" collapsed="false">
      <c r="A323" s="141"/>
      <c r="B323" s="327"/>
      <c r="C323" s="327"/>
      <c r="D323" s="328"/>
      <c r="E323" s="329"/>
      <c r="F323" s="330"/>
      <c r="G323" s="331"/>
    </row>
    <row r="324" customFormat="false" ht="15" hidden="false" customHeight="false" outlineLevel="0" collapsed="false">
      <c r="A324" s="141"/>
      <c r="B324" s="327"/>
      <c r="C324" s="327"/>
      <c r="D324" s="328"/>
      <c r="E324" s="329"/>
      <c r="F324" s="330"/>
      <c r="G324" s="331"/>
    </row>
    <row r="325" customFormat="false" ht="15" hidden="false" customHeight="false" outlineLevel="0" collapsed="false">
      <c r="A325" s="141"/>
      <c r="B325" s="330"/>
      <c r="C325" s="327"/>
      <c r="D325" s="333"/>
      <c r="E325" s="334"/>
      <c r="F325" s="330"/>
      <c r="G325" s="331"/>
    </row>
    <row r="326" customFormat="false" ht="15" hidden="false" customHeight="false" outlineLevel="0" collapsed="false">
      <c r="A326" s="141"/>
      <c r="B326" s="330"/>
      <c r="C326" s="327"/>
      <c r="D326" s="333"/>
      <c r="E326" s="334"/>
      <c r="F326" s="330"/>
      <c r="G326" s="331"/>
    </row>
    <row r="327" customFormat="false" ht="15" hidden="false" customHeight="false" outlineLevel="0" collapsed="false">
      <c r="A327" s="141"/>
      <c r="B327" s="330"/>
      <c r="C327" s="327"/>
      <c r="D327" s="333"/>
      <c r="E327" s="334"/>
      <c r="F327" s="330"/>
      <c r="G327" s="331"/>
    </row>
    <row r="328" customFormat="false" ht="15" hidden="false" customHeight="false" outlineLevel="0" collapsed="false">
      <c r="A328" s="141"/>
      <c r="B328" s="330"/>
      <c r="C328" s="327"/>
      <c r="D328" s="333"/>
      <c r="E328" s="334"/>
      <c r="F328" s="330"/>
      <c r="G328" s="331"/>
    </row>
    <row r="329" customFormat="false" ht="15" hidden="false" customHeight="false" outlineLevel="0" collapsed="false">
      <c r="A329" s="141"/>
      <c r="B329" s="330"/>
      <c r="C329" s="327"/>
      <c r="D329" s="333"/>
      <c r="E329" s="334"/>
      <c r="F329" s="330"/>
      <c r="G329" s="331"/>
    </row>
    <row r="330" customFormat="false" ht="15" hidden="false" customHeight="false" outlineLevel="0" collapsed="false">
      <c r="A330" s="141"/>
      <c r="B330" s="330"/>
      <c r="C330" s="327"/>
      <c r="D330" s="333"/>
      <c r="E330" s="334"/>
      <c r="F330" s="330"/>
      <c r="G330" s="331"/>
    </row>
    <row r="331" customFormat="false" ht="15" hidden="false" customHeight="false" outlineLevel="0" collapsed="false">
      <c r="A331" s="141"/>
      <c r="B331" s="330"/>
      <c r="C331" s="327"/>
      <c r="D331" s="333"/>
      <c r="E331" s="334"/>
      <c r="F331" s="330"/>
      <c r="G331" s="331"/>
    </row>
    <row r="332" customFormat="false" ht="15" hidden="false" customHeight="false" outlineLevel="0" collapsed="false">
      <c r="A332" s="141"/>
      <c r="B332" s="330"/>
      <c r="C332" s="327"/>
      <c r="D332" s="333"/>
      <c r="E332" s="334"/>
      <c r="F332" s="330"/>
      <c r="G332" s="331"/>
    </row>
    <row r="333" customFormat="false" ht="15" hidden="false" customHeight="false" outlineLevel="0" collapsed="false">
      <c r="A333" s="141"/>
      <c r="B333" s="330"/>
      <c r="C333" s="327"/>
      <c r="D333" s="333"/>
      <c r="E333" s="334"/>
      <c r="F333" s="330"/>
      <c r="G333" s="331"/>
    </row>
    <row r="334" customFormat="false" ht="15" hidden="false" customHeight="false" outlineLevel="0" collapsed="false">
      <c r="A334" s="141"/>
      <c r="B334" s="330"/>
      <c r="C334" s="327"/>
      <c r="D334" s="333"/>
      <c r="E334" s="334"/>
      <c r="F334" s="330"/>
      <c r="G334" s="331"/>
    </row>
    <row r="335" customFormat="false" ht="30" hidden="false" customHeight="false" outlineLevel="0" collapsed="false">
      <c r="A335" s="141" t="n">
        <v>99</v>
      </c>
      <c r="B335" s="326" t="s">
        <v>1055</v>
      </c>
      <c r="C335" s="87" t="s">
        <v>797</v>
      </c>
      <c r="D335" s="297"/>
      <c r="E335" s="141" t="n">
        <v>11</v>
      </c>
      <c r="F335" s="300" t="s">
        <v>1056</v>
      </c>
      <c r="G335" s="141" t="s">
        <v>36</v>
      </c>
    </row>
    <row r="336" customFormat="false" ht="15" hidden="false" customHeight="false" outlineLevel="0" collapsed="false">
      <c r="A336" s="141" t="n">
        <v>99</v>
      </c>
      <c r="B336" s="326" t="s">
        <v>459</v>
      </c>
      <c r="C336" s="87" t="s">
        <v>797</v>
      </c>
      <c r="D336" s="297"/>
      <c r="E336" s="141" t="n">
        <v>10</v>
      </c>
      <c r="F336" s="300" t="s">
        <v>1057</v>
      </c>
      <c r="G336" s="141" t="s">
        <v>36</v>
      </c>
    </row>
    <row r="337" customFormat="false" ht="15" hidden="false" customHeight="false" outlineLevel="0" collapsed="false">
      <c r="A337" s="141" t="n">
        <v>99</v>
      </c>
      <c r="B337" s="326" t="s">
        <v>1058</v>
      </c>
      <c r="C337" s="87" t="s">
        <v>797</v>
      </c>
      <c r="D337" s="297"/>
      <c r="E337" s="141" t="n">
        <v>10</v>
      </c>
      <c r="F337" s="300" t="s">
        <v>1059</v>
      </c>
      <c r="G337" s="141" t="s">
        <v>13</v>
      </c>
    </row>
    <row r="338" customFormat="false" ht="15" hidden="false" customHeight="false" outlineLevel="0" collapsed="false">
      <c r="A338" s="141" t="n">
        <v>99</v>
      </c>
      <c r="B338" s="326" t="s">
        <v>804</v>
      </c>
      <c r="C338" s="87" t="s">
        <v>797</v>
      </c>
      <c r="D338" s="297"/>
      <c r="E338" s="141" t="n">
        <v>7</v>
      </c>
      <c r="F338" s="300" t="s">
        <v>1060</v>
      </c>
      <c r="G338" s="141" t="s">
        <v>36</v>
      </c>
    </row>
    <row r="339" customFormat="false" ht="15" hidden="false" customHeight="false" outlineLevel="0" collapsed="false">
      <c r="A339" s="141" t="n">
        <v>99</v>
      </c>
      <c r="B339" s="326" t="s">
        <v>41</v>
      </c>
      <c r="C339" s="87" t="s">
        <v>797</v>
      </c>
      <c r="D339" s="297"/>
      <c r="E339" s="141" t="n">
        <v>7</v>
      </c>
      <c r="F339" s="300" t="s">
        <v>1061</v>
      </c>
      <c r="G339" s="141" t="s">
        <v>13</v>
      </c>
    </row>
    <row r="340" customFormat="false" ht="15" hidden="false" customHeight="false" outlineLevel="0" collapsed="false">
      <c r="A340" s="141" t="n">
        <v>99</v>
      </c>
      <c r="B340" s="326" t="s">
        <v>1062</v>
      </c>
      <c r="C340" s="87" t="s">
        <v>797</v>
      </c>
      <c r="D340" s="297"/>
      <c r="E340" s="141" t="n">
        <v>9</v>
      </c>
      <c r="F340" s="300" t="s">
        <v>1063</v>
      </c>
      <c r="G340" s="141" t="s">
        <v>36</v>
      </c>
    </row>
    <row r="341" customFormat="false" ht="30" hidden="false" customHeight="false" outlineLevel="0" collapsed="false">
      <c r="A341" s="141" t="n">
        <v>99</v>
      </c>
      <c r="B341" s="335" t="s">
        <v>1064</v>
      </c>
      <c r="C341" s="87" t="s">
        <v>797</v>
      </c>
      <c r="D341" s="297"/>
      <c r="E341" s="141" t="n">
        <v>9</v>
      </c>
      <c r="F341" s="300" t="s">
        <v>1063</v>
      </c>
      <c r="G341" s="141" t="s">
        <v>36</v>
      </c>
    </row>
    <row r="342" customFormat="false" ht="15" hidden="false" customHeight="false" outlineLevel="0" collapsed="false">
      <c r="A342" s="141" t="n">
        <v>99</v>
      </c>
      <c r="B342" s="326" t="s">
        <v>39</v>
      </c>
      <c r="C342" s="87" t="s">
        <v>797</v>
      </c>
      <c r="D342" s="297"/>
      <c r="E342" s="141" t="n">
        <v>6</v>
      </c>
      <c r="F342" s="300" t="s">
        <v>1065</v>
      </c>
      <c r="G342" s="141" t="s">
        <v>38</v>
      </c>
    </row>
    <row r="343" customFormat="false" ht="15" hidden="false" customHeight="false" outlineLevel="0" collapsed="false">
      <c r="A343" s="141"/>
      <c r="B343" s="46"/>
      <c r="C343" s="46"/>
      <c r="D343" s="46"/>
      <c r="E343" s="46"/>
      <c r="F343" s="46"/>
      <c r="G343" s="46"/>
    </row>
    <row r="344" customFormat="false" ht="15" hidden="false" customHeight="false" outlineLevel="0" collapsed="false">
      <c r="A344" s="141"/>
      <c r="B344" s="46"/>
      <c r="C344" s="46"/>
      <c r="D344" s="46"/>
      <c r="E344" s="46"/>
      <c r="F344" s="46"/>
      <c r="G344" s="46"/>
    </row>
    <row r="345" customFormat="false" ht="15" hidden="false" customHeight="false" outlineLevel="0" collapsed="false">
      <c r="A345" s="141"/>
      <c r="B345" s="46"/>
      <c r="C345" s="46"/>
      <c r="D345" s="46"/>
      <c r="E345" s="46"/>
      <c r="F345" s="46"/>
      <c r="G345" s="46"/>
    </row>
    <row r="346" customFormat="false" ht="15" hidden="false" customHeight="false" outlineLevel="0" collapsed="false">
      <c r="A346" s="141"/>
      <c r="B346" s="19"/>
      <c r="C346" s="72"/>
      <c r="D346" s="307"/>
      <c r="E346" s="10"/>
      <c r="F346" s="36"/>
      <c r="G346" s="37"/>
    </row>
    <row r="347" customFormat="false" ht="15" hidden="false" customHeight="false" outlineLevel="0" collapsed="false">
      <c r="A347" s="141"/>
      <c r="B347" s="19"/>
      <c r="C347" s="72"/>
      <c r="D347" s="307"/>
      <c r="E347" s="10"/>
      <c r="F347" s="36"/>
      <c r="G347" s="37"/>
    </row>
    <row r="348" customFormat="false" ht="15" hidden="false" customHeight="false" outlineLevel="0" collapsed="false">
      <c r="A348" s="141"/>
      <c r="B348" s="19"/>
      <c r="C348" s="72"/>
      <c r="D348" s="307"/>
      <c r="E348" s="10"/>
      <c r="F348" s="36"/>
      <c r="G348" s="37"/>
    </row>
    <row r="349" customFormat="false" ht="15.75" hidden="false" customHeight="false" outlineLevel="0" collapsed="false">
      <c r="A349" s="141"/>
      <c r="B349" s="336"/>
      <c r="C349" s="337"/>
      <c r="D349" s="338"/>
      <c r="E349" s="339"/>
      <c r="F349" s="180"/>
      <c r="G349" s="239"/>
    </row>
    <row r="350" customFormat="false" ht="15.75" hidden="false" customHeight="false" outlineLevel="0" collapsed="false">
      <c r="A350" s="141"/>
      <c r="B350" s="336"/>
      <c r="C350" s="72"/>
      <c r="D350" s="307"/>
      <c r="E350" s="10"/>
      <c r="F350" s="36"/>
      <c r="G350" s="37"/>
    </row>
    <row r="351" customFormat="false" ht="15" hidden="false" customHeight="false" outlineLevel="0" collapsed="false">
      <c r="A351" s="141"/>
      <c r="B351" s="19"/>
      <c r="C351" s="72"/>
      <c r="D351" s="307"/>
      <c r="E351" s="10"/>
      <c r="F351" s="36"/>
      <c r="G351" s="37"/>
    </row>
    <row r="352" customFormat="false" ht="15" hidden="false" customHeight="false" outlineLevel="0" collapsed="false">
      <c r="A352" s="141"/>
      <c r="B352" s="19"/>
      <c r="C352" s="72"/>
      <c r="D352" s="307"/>
      <c r="E352" s="10"/>
      <c r="F352" s="36"/>
      <c r="G352" s="37"/>
    </row>
    <row r="353" customFormat="false" ht="15" hidden="false" customHeight="false" outlineLevel="0" collapsed="false">
      <c r="A353" s="141"/>
      <c r="B353" s="19"/>
      <c r="C353" s="72"/>
      <c r="D353" s="307"/>
      <c r="E353" s="45"/>
      <c r="F353" s="36"/>
      <c r="G353" s="37"/>
    </row>
    <row r="354" customFormat="false" ht="15" hidden="false" customHeight="false" outlineLevel="0" collapsed="false">
      <c r="A354" s="141"/>
      <c r="B354" s="19"/>
      <c r="C354" s="72"/>
      <c r="D354" s="307"/>
      <c r="E354" s="45"/>
      <c r="F354" s="36"/>
      <c r="G354" s="37"/>
    </row>
    <row r="355" customFormat="false" ht="15" hidden="false" customHeight="false" outlineLevel="0" collapsed="false">
      <c r="A355" s="141"/>
      <c r="B355" s="19"/>
      <c r="C355" s="72"/>
      <c r="D355" s="307"/>
      <c r="E355" s="45"/>
      <c r="F355" s="36"/>
      <c r="G355" s="37"/>
    </row>
    <row r="356" customFormat="false" ht="15" hidden="false" customHeight="false" outlineLevel="0" collapsed="false">
      <c r="A356" s="141" t="n">
        <v>99</v>
      </c>
      <c r="B356" s="340"/>
      <c r="C356" s="72"/>
      <c r="D356" s="341"/>
      <c r="E356" s="41"/>
      <c r="F356" s="42"/>
      <c r="G356" s="37"/>
    </row>
    <row r="357" customFormat="false" ht="15" hidden="false" customHeight="false" outlineLevel="0" collapsed="false">
      <c r="A357" s="141" t="n">
        <v>99</v>
      </c>
      <c r="B357" s="19"/>
      <c r="C357" s="72"/>
      <c r="D357" s="307"/>
      <c r="E357" s="45"/>
      <c r="F357" s="36"/>
      <c r="G357" s="37"/>
    </row>
    <row r="358" customFormat="false" ht="15" hidden="false" customHeight="false" outlineLevel="0" collapsed="false">
      <c r="A358" s="141" t="n">
        <v>99</v>
      </c>
      <c r="B358" s="19"/>
      <c r="C358" s="72"/>
      <c r="D358" s="307"/>
      <c r="E358" s="45"/>
      <c r="F358" s="36"/>
      <c r="G358" s="37"/>
    </row>
    <row r="359" customFormat="false" ht="15" hidden="false" customHeight="false" outlineLevel="0" collapsed="false">
      <c r="A359" s="141" t="n">
        <v>99</v>
      </c>
      <c r="B359" s="19"/>
      <c r="C359" s="72"/>
      <c r="D359" s="307"/>
      <c r="E359" s="45"/>
      <c r="F359" s="36"/>
      <c r="G359" s="37"/>
    </row>
    <row r="360" customFormat="false" ht="15" hidden="false" customHeight="false" outlineLevel="0" collapsed="false">
      <c r="A360" s="141" t="n">
        <v>99</v>
      </c>
      <c r="B360" s="19"/>
      <c r="C360" s="72"/>
      <c r="D360" s="307"/>
      <c r="E360" s="45"/>
      <c r="F360" s="36"/>
      <c r="G360" s="37"/>
    </row>
  </sheetData>
  <autoFilter ref="A8:G360"/>
  <mergeCells count="1">
    <mergeCell ref="B2:G2"/>
  </mergeCells>
  <dataValidations count="3">
    <dataValidation allowBlank="true" errorStyle="stop" operator="between" showDropDown="false" showErrorMessage="true" showInputMessage="false" sqref="G9:G10 G14:G37 G58:G59 G62:G102 G106:G164 G185:G210 G316:G342 G346:G360" type="list">
      <formula1>type</formula1>
      <formula2>0</formula2>
    </dataValidation>
    <dataValidation allowBlank="true" errorStyle="stop" operator="between" showDropDown="false" showErrorMessage="true" showInputMessage="false" sqref="D9:D192 D211:D342 D346:D360" type="list">
      <formula1>ovz</formula1>
      <formula2>0</formula2>
    </dataValidation>
    <dataValidation allowBlank="true" errorStyle="stop" operator="between" showDropDown="false" showErrorMessage="true" showInputMessage="false" sqref="E28:E37 E75:E83 E97:E100 E119:E149 E165:E196 E198:E201 E203:E210 E316 E318:E342 E346:E36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B174" activeCellId="0" sqref="B174:C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91.56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B3" s="4"/>
      <c r="C3" s="4"/>
      <c r="D3" s="4"/>
    </row>
    <row r="4" s="1" customFormat="true" ht="15" hidden="false" customHeight="false" outlineLevel="0" collapsed="false">
      <c r="B4" s="5" t="s">
        <v>1066</v>
      </c>
    </row>
    <row r="5" s="1" customFormat="true" ht="30" hidden="false" customHeight="false" outlineLevel="0" collapsed="false">
      <c r="B5" s="6" t="s">
        <v>1067</v>
      </c>
    </row>
    <row r="6" s="1" customFormat="true" ht="15" hidden="false" customHeight="true" outlineLevel="0" collapsed="false">
      <c r="A6" s="8"/>
      <c r="B6" s="6" t="s">
        <v>2</v>
      </c>
      <c r="C6" s="342" t="n">
        <v>45562</v>
      </c>
      <c r="D6" s="112"/>
    </row>
    <row r="7" s="10" customFormat="true" ht="15.75" hidden="false" customHeight="true" outlineLevel="0" collapsed="false">
      <c r="B7" s="11"/>
    </row>
    <row r="8" customFormat="false" ht="60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983</v>
      </c>
      <c r="E8" s="13" t="s">
        <v>8</v>
      </c>
      <c r="F8" s="13" t="s">
        <v>9</v>
      </c>
      <c r="G8" s="13" t="s">
        <v>10</v>
      </c>
    </row>
    <row r="9" s="95" customFormat="true" ht="15" hidden="false" customHeight="false" outlineLevel="0" collapsed="false">
      <c r="A9" s="343" t="n">
        <v>1</v>
      </c>
      <c r="B9" s="22" t="s">
        <v>1068</v>
      </c>
      <c r="C9" s="344" t="s">
        <v>797</v>
      </c>
      <c r="D9" s="158"/>
      <c r="E9" s="345" t="n">
        <v>7</v>
      </c>
      <c r="F9" s="346" t="n">
        <v>28</v>
      </c>
      <c r="G9" s="347" t="s">
        <v>13</v>
      </c>
    </row>
    <row r="10" s="95" customFormat="true" ht="15" hidden="false" customHeight="false" outlineLevel="0" collapsed="false">
      <c r="A10" s="343" t="n">
        <v>2</v>
      </c>
      <c r="B10" s="27" t="s">
        <v>102</v>
      </c>
      <c r="C10" s="22" t="s">
        <v>103</v>
      </c>
      <c r="D10" s="348" t="s">
        <v>986</v>
      </c>
      <c r="E10" s="349" t="n">
        <v>5</v>
      </c>
      <c r="F10" s="350" t="s">
        <v>627</v>
      </c>
      <c r="G10" s="16" t="s">
        <v>283</v>
      </c>
    </row>
    <row r="11" customFormat="false" ht="12.75" hidden="false" customHeight="false" outlineLevel="0" collapsed="false">
      <c r="A11" s="45" t="n">
        <v>3</v>
      </c>
      <c r="B11" s="27" t="s">
        <v>104</v>
      </c>
      <c r="C11" s="22" t="s">
        <v>103</v>
      </c>
      <c r="D11" s="348" t="s">
        <v>986</v>
      </c>
      <c r="E11" s="139" t="n">
        <v>6</v>
      </c>
      <c r="F11" s="351" t="n">
        <v>12</v>
      </c>
      <c r="G11" s="16" t="s">
        <v>13</v>
      </c>
    </row>
    <row r="12" customFormat="false" ht="12.75" hidden="false" customHeight="false" outlineLevel="0" collapsed="false">
      <c r="A12" s="45" t="n">
        <v>4</v>
      </c>
      <c r="B12" s="27" t="s">
        <v>105</v>
      </c>
      <c r="C12" s="22" t="s">
        <v>103</v>
      </c>
      <c r="D12" s="348" t="s">
        <v>986</v>
      </c>
      <c r="E12" s="139" t="n">
        <v>6</v>
      </c>
      <c r="F12" s="351" t="n">
        <v>20</v>
      </c>
      <c r="G12" s="16" t="s">
        <v>13</v>
      </c>
    </row>
    <row r="13" customFormat="false" ht="15" hidden="false" customHeight="false" outlineLevel="0" collapsed="false">
      <c r="A13" s="343" t="n">
        <v>5</v>
      </c>
      <c r="B13" s="27" t="s">
        <v>106</v>
      </c>
      <c r="C13" s="22" t="s">
        <v>103</v>
      </c>
      <c r="D13" s="348" t="s">
        <v>986</v>
      </c>
      <c r="E13" s="139" t="n">
        <v>6</v>
      </c>
      <c r="F13" s="351" t="n">
        <v>26</v>
      </c>
      <c r="G13" s="16" t="s">
        <v>13</v>
      </c>
    </row>
    <row r="14" customFormat="false" ht="38.25" hidden="false" customHeight="false" outlineLevel="0" collapsed="false">
      <c r="A14" s="343" t="n">
        <v>6</v>
      </c>
      <c r="B14" s="27" t="s">
        <v>213</v>
      </c>
      <c r="C14" s="22" t="s">
        <v>103</v>
      </c>
      <c r="D14" s="348" t="s">
        <v>986</v>
      </c>
      <c r="E14" s="139" t="n">
        <v>6</v>
      </c>
      <c r="F14" s="351" t="n">
        <v>20</v>
      </c>
      <c r="G14" s="16" t="s">
        <v>13</v>
      </c>
    </row>
    <row r="15" customFormat="false" ht="38.25" hidden="false" customHeight="false" outlineLevel="0" collapsed="false">
      <c r="A15" s="343" t="n">
        <v>7</v>
      </c>
      <c r="B15" s="27" t="s">
        <v>107</v>
      </c>
      <c r="C15" s="22" t="s">
        <v>103</v>
      </c>
      <c r="D15" s="348" t="s">
        <v>986</v>
      </c>
      <c r="E15" s="139" t="n">
        <v>6</v>
      </c>
      <c r="F15" s="351" t="n">
        <v>17</v>
      </c>
      <c r="G15" s="16" t="s">
        <v>13</v>
      </c>
    </row>
    <row r="16" customFormat="false" ht="12.75" hidden="false" customHeight="false" outlineLevel="0" collapsed="false">
      <c r="A16" s="45" t="n">
        <v>8</v>
      </c>
      <c r="B16" s="27" t="s">
        <v>108</v>
      </c>
      <c r="C16" s="22" t="s">
        <v>103</v>
      </c>
      <c r="D16" s="348" t="s">
        <v>986</v>
      </c>
      <c r="E16" s="349" t="n">
        <v>7</v>
      </c>
      <c r="F16" s="352" t="n">
        <v>38</v>
      </c>
      <c r="G16" s="16" t="s">
        <v>85</v>
      </c>
    </row>
    <row r="17" customFormat="false" ht="38.25" hidden="false" customHeight="false" outlineLevel="0" collapsed="false">
      <c r="A17" s="45" t="n">
        <v>9</v>
      </c>
      <c r="B17" s="27" t="s">
        <v>109</v>
      </c>
      <c r="C17" s="22" t="s">
        <v>103</v>
      </c>
      <c r="D17" s="348" t="s">
        <v>986</v>
      </c>
      <c r="E17" s="349" t="n">
        <v>7</v>
      </c>
      <c r="F17" s="352" t="n">
        <v>20</v>
      </c>
      <c r="G17" s="16" t="s">
        <v>13</v>
      </c>
    </row>
    <row r="18" customFormat="false" ht="38.25" hidden="false" customHeight="false" outlineLevel="0" collapsed="false">
      <c r="A18" s="343" t="n">
        <v>10</v>
      </c>
      <c r="B18" s="27" t="s">
        <v>110</v>
      </c>
      <c r="C18" s="22" t="s">
        <v>103</v>
      </c>
      <c r="D18" s="348" t="s">
        <v>986</v>
      </c>
      <c r="E18" s="349" t="n">
        <v>7</v>
      </c>
      <c r="F18" s="352" t="n">
        <v>13</v>
      </c>
      <c r="G18" s="16" t="s">
        <v>13</v>
      </c>
    </row>
    <row r="19" customFormat="false" ht="15" hidden="false" customHeight="false" outlineLevel="0" collapsed="false">
      <c r="A19" s="353" t="n">
        <v>11</v>
      </c>
      <c r="B19" s="354" t="s">
        <v>216</v>
      </c>
      <c r="C19" s="22" t="s">
        <v>103</v>
      </c>
      <c r="D19" s="348" t="s">
        <v>986</v>
      </c>
      <c r="E19" s="349" t="n">
        <v>7</v>
      </c>
      <c r="F19" s="352" t="n">
        <v>19</v>
      </c>
      <c r="G19" s="16" t="s">
        <v>13</v>
      </c>
    </row>
    <row r="20" customFormat="false" ht="25.5" hidden="false" customHeight="false" outlineLevel="0" collapsed="false">
      <c r="A20" s="353" t="n">
        <v>12</v>
      </c>
      <c r="B20" s="27" t="s">
        <v>112</v>
      </c>
      <c r="C20" s="22" t="s">
        <v>103</v>
      </c>
      <c r="D20" s="348" t="s">
        <v>986</v>
      </c>
      <c r="E20" s="349" t="n">
        <v>8</v>
      </c>
      <c r="F20" s="352" t="n">
        <v>27</v>
      </c>
      <c r="G20" s="16" t="s">
        <v>13</v>
      </c>
    </row>
    <row r="21" customFormat="false" ht="38.25" hidden="false" customHeight="false" outlineLevel="0" collapsed="false">
      <c r="A21" s="45" t="n">
        <v>13</v>
      </c>
      <c r="B21" s="27" t="s">
        <v>113</v>
      </c>
      <c r="C21" s="22" t="s">
        <v>103</v>
      </c>
      <c r="D21" s="348" t="s">
        <v>986</v>
      </c>
      <c r="E21" s="355" t="n">
        <v>8</v>
      </c>
      <c r="F21" s="356" t="n">
        <v>23</v>
      </c>
      <c r="G21" s="16" t="s">
        <v>13</v>
      </c>
    </row>
    <row r="22" customFormat="false" ht="38.25" hidden="false" customHeight="false" outlineLevel="0" collapsed="false">
      <c r="A22" s="45" t="n">
        <v>14</v>
      </c>
      <c r="B22" s="27" t="s">
        <v>217</v>
      </c>
      <c r="C22" s="22" t="s">
        <v>103</v>
      </c>
      <c r="D22" s="348" t="s">
        <v>986</v>
      </c>
      <c r="E22" s="357" t="n">
        <v>8</v>
      </c>
      <c r="F22" s="358" t="n">
        <v>24</v>
      </c>
      <c r="G22" s="16" t="s">
        <v>13</v>
      </c>
    </row>
    <row r="23" customFormat="false" ht="15" hidden="false" customHeight="false" outlineLevel="0" collapsed="false">
      <c r="A23" s="353" t="n">
        <v>15</v>
      </c>
      <c r="B23" s="27" t="s">
        <v>114</v>
      </c>
      <c r="C23" s="22" t="s">
        <v>103</v>
      </c>
      <c r="D23" s="348" t="s">
        <v>986</v>
      </c>
      <c r="E23" s="16" t="n">
        <v>8</v>
      </c>
      <c r="F23" s="270" t="n">
        <v>19</v>
      </c>
      <c r="G23" s="16" t="s">
        <v>13</v>
      </c>
    </row>
    <row r="24" customFormat="false" ht="15" hidden="false" customHeight="false" outlineLevel="0" collapsed="false">
      <c r="A24" s="353" t="n">
        <v>16</v>
      </c>
      <c r="B24" s="27" t="s">
        <v>115</v>
      </c>
      <c r="C24" s="22" t="s">
        <v>103</v>
      </c>
      <c r="D24" s="348" t="s">
        <v>986</v>
      </c>
      <c r="E24" s="16" t="n">
        <v>8</v>
      </c>
      <c r="F24" s="359" t="s">
        <v>69</v>
      </c>
      <c r="G24" s="16" t="s">
        <v>13</v>
      </c>
    </row>
    <row r="25" customFormat="false" ht="38.25" hidden="false" customHeight="false" outlineLevel="0" collapsed="false">
      <c r="A25" s="353" t="n">
        <v>17</v>
      </c>
      <c r="B25" s="27" t="s">
        <v>219</v>
      </c>
      <c r="C25" s="22" t="s">
        <v>103</v>
      </c>
      <c r="D25" s="348" t="s">
        <v>986</v>
      </c>
      <c r="E25" s="16" t="n">
        <v>9</v>
      </c>
      <c r="F25" s="270" t="n">
        <v>22</v>
      </c>
      <c r="G25" s="16" t="s">
        <v>13</v>
      </c>
    </row>
    <row r="26" customFormat="false" ht="12.75" hidden="false" customHeight="false" outlineLevel="0" collapsed="false">
      <c r="A26" s="45" t="n">
        <v>18</v>
      </c>
      <c r="B26" s="27" t="s">
        <v>116</v>
      </c>
      <c r="C26" s="22" t="s">
        <v>103</v>
      </c>
      <c r="D26" s="348" t="s">
        <v>986</v>
      </c>
      <c r="E26" s="16" t="n">
        <v>9</v>
      </c>
      <c r="F26" s="270" t="n">
        <v>41</v>
      </c>
      <c r="G26" s="16" t="s">
        <v>85</v>
      </c>
    </row>
    <row r="27" customFormat="false" ht="38.25" hidden="false" customHeight="false" outlineLevel="0" collapsed="false">
      <c r="A27" s="45" t="n">
        <v>19</v>
      </c>
      <c r="B27" s="27" t="s">
        <v>117</v>
      </c>
      <c r="C27" s="22" t="s">
        <v>103</v>
      </c>
      <c r="D27" s="348" t="s">
        <v>986</v>
      </c>
      <c r="E27" s="16" t="n">
        <v>9</v>
      </c>
      <c r="F27" s="270" t="n">
        <v>24</v>
      </c>
      <c r="G27" s="16" t="s">
        <v>13</v>
      </c>
    </row>
    <row r="28" customFormat="false" ht="15" hidden="false" customHeight="false" outlineLevel="0" collapsed="false">
      <c r="A28" s="353" t="n">
        <v>20</v>
      </c>
      <c r="B28" s="27" t="s">
        <v>119</v>
      </c>
      <c r="C28" s="22" t="s">
        <v>103</v>
      </c>
      <c r="D28" s="348" t="s">
        <v>986</v>
      </c>
      <c r="E28" s="16" t="n">
        <v>10</v>
      </c>
      <c r="F28" s="270" t="n">
        <v>18</v>
      </c>
      <c r="G28" s="16" t="s">
        <v>13</v>
      </c>
    </row>
    <row r="29" customFormat="false" ht="38.25" hidden="false" customHeight="false" outlineLevel="0" collapsed="false">
      <c r="A29" s="353" t="n">
        <v>21</v>
      </c>
      <c r="B29" s="27" t="s">
        <v>120</v>
      </c>
      <c r="C29" s="22" t="s">
        <v>103</v>
      </c>
      <c r="D29" s="348" t="s">
        <v>986</v>
      </c>
      <c r="E29" s="16" t="n">
        <v>11</v>
      </c>
      <c r="F29" s="270" t="n">
        <v>65</v>
      </c>
      <c r="G29" s="16" t="s">
        <v>283</v>
      </c>
    </row>
    <row r="30" customFormat="false" ht="38.25" hidden="false" customHeight="false" outlineLevel="0" collapsed="false">
      <c r="A30" s="353" t="n">
        <v>22</v>
      </c>
      <c r="B30" s="27" t="s">
        <v>220</v>
      </c>
      <c r="C30" s="22" t="s">
        <v>103</v>
      </c>
      <c r="D30" s="348" t="s">
        <v>986</v>
      </c>
      <c r="E30" s="16" t="n">
        <v>11</v>
      </c>
      <c r="F30" s="270" t="n">
        <v>54</v>
      </c>
      <c r="G30" s="16" t="s">
        <v>85</v>
      </c>
    </row>
    <row r="31" customFormat="false" ht="38.25" hidden="false" customHeight="false" outlineLevel="0" collapsed="false">
      <c r="A31" s="45" t="n">
        <v>23</v>
      </c>
      <c r="B31" s="27" t="s">
        <v>121</v>
      </c>
      <c r="C31" s="22" t="s">
        <v>103</v>
      </c>
      <c r="D31" s="348" t="s">
        <v>986</v>
      </c>
      <c r="E31" s="16" t="n">
        <v>11</v>
      </c>
      <c r="F31" s="270" t="n">
        <v>45</v>
      </c>
      <c r="G31" s="16" t="s">
        <v>13</v>
      </c>
    </row>
    <row r="32" customFormat="false" ht="12.75" hidden="false" customHeight="false" outlineLevel="0" collapsed="false">
      <c r="A32" s="45" t="n">
        <v>24</v>
      </c>
      <c r="B32" s="360" t="s">
        <v>31</v>
      </c>
      <c r="C32" s="347" t="s">
        <v>12</v>
      </c>
      <c r="D32" s="347" t="s">
        <v>1003</v>
      </c>
      <c r="E32" s="347" t="n">
        <v>10</v>
      </c>
      <c r="F32" s="347" t="n">
        <v>23</v>
      </c>
      <c r="G32" s="360" t="s">
        <v>40</v>
      </c>
    </row>
    <row r="33" customFormat="false" ht="15" hidden="false" customHeight="false" outlineLevel="0" collapsed="false">
      <c r="A33" s="353" t="n">
        <v>25</v>
      </c>
      <c r="B33" s="360" t="s">
        <v>32</v>
      </c>
      <c r="C33" s="347" t="s">
        <v>12</v>
      </c>
      <c r="D33" s="347" t="s">
        <v>1003</v>
      </c>
      <c r="E33" s="347" t="n">
        <v>10</v>
      </c>
      <c r="F33" s="347" t="n">
        <v>18</v>
      </c>
      <c r="G33" s="360" t="s">
        <v>40</v>
      </c>
    </row>
    <row r="34" customFormat="false" ht="15" hidden="false" customHeight="false" outlineLevel="0" collapsed="false">
      <c r="A34" s="353" t="n">
        <v>26</v>
      </c>
      <c r="B34" s="361" t="s">
        <v>1069</v>
      </c>
      <c r="C34" s="347" t="s">
        <v>12</v>
      </c>
      <c r="D34" s="362" t="s">
        <v>1003</v>
      </c>
      <c r="E34" s="363" t="n">
        <v>11</v>
      </c>
      <c r="F34" s="364" t="n">
        <v>28</v>
      </c>
      <c r="G34" s="37" t="s">
        <v>40</v>
      </c>
    </row>
    <row r="35" customFormat="false" ht="15" hidden="false" customHeight="false" outlineLevel="0" collapsed="false">
      <c r="A35" s="353" t="n">
        <v>27</v>
      </c>
      <c r="B35" s="365" t="s">
        <v>1070</v>
      </c>
      <c r="C35" s="347" t="s">
        <v>296</v>
      </c>
      <c r="D35" s="347" t="s">
        <v>1003</v>
      </c>
      <c r="E35" s="347" t="n">
        <v>8</v>
      </c>
      <c r="F35" s="347" t="n">
        <v>30</v>
      </c>
      <c r="G35" s="16" t="s">
        <v>13</v>
      </c>
    </row>
    <row r="36" customFormat="false" ht="12.75" hidden="false" customHeight="false" outlineLevel="0" collapsed="false">
      <c r="A36" s="45" t="n">
        <v>28</v>
      </c>
      <c r="B36" s="365" t="s">
        <v>1071</v>
      </c>
      <c r="C36" s="347" t="s">
        <v>296</v>
      </c>
      <c r="D36" s="347" t="s">
        <v>1003</v>
      </c>
      <c r="E36" s="347" t="n">
        <v>8</v>
      </c>
      <c r="F36" s="347" t="n">
        <v>24</v>
      </c>
      <c r="G36" s="16" t="s">
        <v>13</v>
      </c>
    </row>
    <row r="37" customFormat="false" ht="12.75" hidden="false" customHeight="false" outlineLevel="0" collapsed="false">
      <c r="A37" s="45" t="n">
        <v>29</v>
      </c>
      <c r="B37" s="366" t="s">
        <v>1072</v>
      </c>
      <c r="C37" s="347" t="s">
        <v>296</v>
      </c>
      <c r="D37" s="347" t="s">
        <v>1003</v>
      </c>
      <c r="E37" s="363" t="n">
        <v>8</v>
      </c>
      <c r="F37" s="364" t="n">
        <v>26</v>
      </c>
      <c r="G37" s="16" t="s">
        <v>13</v>
      </c>
    </row>
    <row r="38" customFormat="false" ht="15" hidden="false" customHeight="false" outlineLevel="0" collapsed="false">
      <c r="A38" s="353" t="n">
        <v>30</v>
      </c>
      <c r="B38" s="366" t="s">
        <v>884</v>
      </c>
      <c r="C38" s="347" t="s">
        <v>296</v>
      </c>
      <c r="D38" s="347" t="s">
        <v>1003</v>
      </c>
      <c r="E38" s="363" t="n">
        <v>8</v>
      </c>
      <c r="F38" s="364" t="n">
        <v>21</v>
      </c>
      <c r="G38" s="16" t="s">
        <v>13</v>
      </c>
    </row>
    <row r="39" customFormat="false" ht="15" hidden="false" customHeight="false" outlineLevel="0" collapsed="false">
      <c r="A39" s="353" t="n">
        <v>31</v>
      </c>
      <c r="B39" s="366" t="s">
        <v>1073</v>
      </c>
      <c r="C39" s="347" t="s">
        <v>296</v>
      </c>
      <c r="D39" s="347" t="s">
        <v>1003</v>
      </c>
      <c r="E39" s="363" t="n">
        <v>8</v>
      </c>
      <c r="F39" s="364" t="n">
        <v>2</v>
      </c>
      <c r="G39" s="16" t="s">
        <v>13</v>
      </c>
    </row>
    <row r="40" customFormat="false" ht="15" hidden="false" customHeight="false" outlineLevel="0" collapsed="false">
      <c r="A40" s="353" t="n">
        <v>32</v>
      </c>
      <c r="B40" s="366" t="s">
        <v>1074</v>
      </c>
      <c r="C40" s="347" t="s">
        <v>296</v>
      </c>
      <c r="D40" s="347" t="s">
        <v>1003</v>
      </c>
      <c r="E40" s="363" t="n">
        <v>8</v>
      </c>
      <c r="F40" s="364" t="n">
        <v>8</v>
      </c>
      <c r="G40" s="16" t="s">
        <v>13</v>
      </c>
    </row>
    <row r="41" customFormat="false" ht="12.75" hidden="false" customHeight="false" outlineLevel="0" collapsed="false">
      <c r="A41" s="45" t="n">
        <v>33</v>
      </c>
      <c r="B41" s="366" t="s">
        <v>887</v>
      </c>
      <c r="C41" s="347" t="s">
        <v>296</v>
      </c>
      <c r="D41" s="347" t="s">
        <v>1003</v>
      </c>
      <c r="E41" s="363" t="n">
        <v>9</v>
      </c>
      <c r="F41" s="364" t="n">
        <v>45</v>
      </c>
      <c r="G41" s="211" t="s">
        <v>283</v>
      </c>
    </row>
    <row r="42" customFormat="false" ht="12.75" hidden="false" customHeight="false" outlineLevel="0" collapsed="false">
      <c r="A42" s="45" t="n">
        <v>34</v>
      </c>
      <c r="B42" s="366" t="s">
        <v>1075</v>
      </c>
      <c r="C42" s="347" t="s">
        <v>296</v>
      </c>
      <c r="D42" s="347" t="s">
        <v>1003</v>
      </c>
      <c r="E42" s="363" t="n">
        <v>9</v>
      </c>
      <c r="F42" s="364" t="n">
        <v>23</v>
      </c>
      <c r="G42" s="16" t="s">
        <v>13</v>
      </c>
    </row>
    <row r="43" customFormat="false" ht="15" hidden="false" customHeight="false" outlineLevel="0" collapsed="false">
      <c r="A43" s="353" t="n">
        <v>35</v>
      </c>
      <c r="B43" s="366" t="s">
        <v>1076</v>
      </c>
      <c r="C43" s="347" t="s">
        <v>296</v>
      </c>
      <c r="D43" s="347" t="s">
        <v>1003</v>
      </c>
      <c r="E43" s="363" t="n">
        <v>9</v>
      </c>
      <c r="F43" s="364" t="n">
        <v>18</v>
      </c>
      <c r="G43" s="16" t="s">
        <v>13</v>
      </c>
    </row>
    <row r="44" customFormat="false" ht="15" hidden="false" customHeight="false" outlineLevel="0" collapsed="false">
      <c r="A44" s="353" t="n">
        <v>36</v>
      </c>
      <c r="B44" s="366" t="s">
        <v>1077</v>
      </c>
      <c r="C44" s="347" t="s">
        <v>296</v>
      </c>
      <c r="D44" s="347" t="s">
        <v>1003</v>
      </c>
      <c r="E44" s="363" t="n">
        <v>9</v>
      </c>
      <c r="F44" s="364" t="n">
        <v>19</v>
      </c>
      <c r="G44" s="16" t="s">
        <v>13</v>
      </c>
    </row>
    <row r="45" customFormat="false" ht="15" hidden="false" customHeight="false" outlineLevel="0" collapsed="false">
      <c r="A45" s="353" t="n">
        <v>37</v>
      </c>
      <c r="B45" s="366" t="s">
        <v>1078</v>
      </c>
      <c r="C45" s="347" t="s">
        <v>296</v>
      </c>
      <c r="D45" s="347" t="s">
        <v>1003</v>
      </c>
      <c r="E45" s="363" t="n">
        <v>9</v>
      </c>
      <c r="F45" s="364" t="n">
        <v>19</v>
      </c>
      <c r="G45" s="16" t="s">
        <v>13</v>
      </c>
    </row>
    <row r="46" customFormat="false" ht="12.75" hidden="false" customHeight="false" outlineLevel="0" collapsed="false">
      <c r="A46" s="45" t="n">
        <v>38</v>
      </c>
      <c r="B46" s="366" t="s">
        <v>1079</v>
      </c>
      <c r="C46" s="347" t="s">
        <v>296</v>
      </c>
      <c r="D46" s="347" t="s">
        <v>1003</v>
      </c>
      <c r="E46" s="363" t="n">
        <v>9</v>
      </c>
      <c r="F46" s="364" t="n">
        <v>36</v>
      </c>
      <c r="G46" s="16" t="s">
        <v>13</v>
      </c>
    </row>
    <row r="47" customFormat="false" ht="12.75" hidden="false" customHeight="false" outlineLevel="0" collapsed="false">
      <c r="A47" s="45" t="n">
        <v>39</v>
      </c>
      <c r="B47" s="366" t="s">
        <v>1080</v>
      </c>
      <c r="C47" s="347" t="s">
        <v>296</v>
      </c>
      <c r="D47" s="347" t="s">
        <v>1003</v>
      </c>
      <c r="E47" s="363" t="n">
        <v>9</v>
      </c>
      <c r="F47" s="364" t="n">
        <v>34</v>
      </c>
      <c r="G47" s="16" t="s">
        <v>13</v>
      </c>
    </row>
    <row r="48" customFormat="false" ht="15" hidden="false" customHeight="false" outlineLevel="0" collapsed="false">
      <c r="A48" s="353" t="n">
        <v>40</v>
      </c>
      <c r="B48" s="366" t="s">
        <v>1081</v>
      </c>
      <c r="C48" s="347" t="s">
        <v>296</v>
      </c>
      <c r="D48" s="347" t="s">
        <v>1003</v>
      </c>
      <c r="E48" s="363" t="n">
        <v>9</v>
      </c>
      <c r="F48" s="364" t="n">
        <v>29</v>
      </c>
      <c r="G48" s="16" t="s">
        <v>13</v>
      </c>
    </row>
    <row r="49" customFormat="false" ht="15" hidden="false" customHeight="false" outlineLevel="0" collapsed="false">
      <c r="A49" s="353" t="n">
        <v>41</v>
      </c>
      <c r="B49" s="366" t="s">
        <v>1082</v>
      </c>
      <c r="C49" s="347" t="s">
        <v>296</v>
      </c>
      <c r="D49" s="347" t="s">
        <v>1003</v>
      </c>
      <c r="E49" s="16" t="n">
        <v>9</v>
      </c>
      <c r="F49" s="364" t="n">
        <v>14</v>
      </c>
      <c r="G49" s="16" t="s">
        <v>13</v>
      </c>
    </row>
    <row r="50" customFormat="false" ht="15" hidden="false" customHeight="false" outlineLevel="0" collapsed="false">
      <c r="A50" s="353" t="n">
        <v>42</v>
      </c>
      <c r="B50" s="366" t="s">
        <v>1083</v>
      </c>
      <c r="C50" s="347" t="s">
        <v>296</v>
      </c>
      <c r="D50" s="347" t="s">
        <v>1003</v>
      </c>
      <c r="E50" s="16" t="n">
        <v>9</v>
      </c>
      <c r="F50" s="364" t="n">
        <v>20</v>
      </c>
      <c r="G50" s="16" t="s">
        <v>13</v>
      </c>
    </row>
    <row r="51" customFormat="false" ht="12.75" hidden="false" customHeight="false" outlineLevel="0" collapsed="false">
      <c r="A51" s="45" t="n">
        <v>43</v>
      </c>
      <c r="B51" s="366" t="s">
        <v>1084</v>
      </c>
      <c r="C51" s="347" t="s">
        <v>296</v>
      </c>
      <c r="D51" s="347" t="s">
        <v>1003</v>
      </c>
      <c r="E51" s="16" t="n">
        <v>9</v>
      </c>
      <c r="F51" s="364" t="n">
        <v>18</v>
      </c>
      <c r="G51" s="16" t="s">
        <v>13</v>
      </c>
    </row>
    <row r="52" customFormat="false" ht="12.75" hidden="false" customHeight="false" outlineLevel="0" collapsed="false">
      <c r="A52" s="45" t="n">
        <v>44</v>
      </c>
      <c r="B52" s="366" t="s">
        <v>1085</v>
      </c>
      <c r="C52" s="347" t="s">
        <v>296</v>
      </c>
      <c r="D52" s="347" t="s">
        <v>1003</v>
      </c>
      <c r="E52" s="363" t="n">
        <v>9</v>
      </c>
      <c r="F52" s="364" t="n">
        <v>15</v>
      </c>
      <c r="G52" s="16" t="s">
        <v>13</v>
      </c>
    </row>
    <row r="53" customFormat="false" ht="15" hidden="false" customHeight="false" outlineLevel="0" collapsed="false">
      <c r="A53" s="353" t="n">
        <v>45</v>
      </c>
      <c r="B53" s="366" t="s">
        <v>303</v>
      </c>
      <c r="C53" s="347" t="s">
        <v>296</v>
      </c>
      <c r="D53" s="347" t="s">
        <v>1003</v>
      </c>
      <c r="E53" s="16" t="n">
        <v>9</v>
      </c>
      <c r="F53" s="364" t="n">
        <v>45</v>
      </c>
      <c r="G53" s="37" t="s">
        <v>283</v>
      </c>
    </row>
    <row r="54" customFormat="false" ht="15" hidden="false" customHeight="false" outlineLevel="0" collapsed="false">
      <c r="A54" s="353" t="n">
        <v>46</v>
      </c>
      <c r="B54" s="23" t="s">
        <v>1086</v>
      </c>
      <c r="C54" s="347" t="s">
        <v>296</v>
      </c>
      <c r="D54" s="347" t="s">
        <v>1003</v>
      </c>
      <c r="E54" s="16" t="n">
        <v>9</v>
      </c>
      <c r="F54" s="367" t="s">
        <v>81</v>
      </c>
      <c r="G54" s="16" t="s">
        <v>13</v>
      </c>
    </row>
    <row r="55" customFormat="false" ht="15" hidden="false" customHeight="false" outlineLevel="0" collapsed="false">
      <c r="A55" s="353" t="n">
        <v>47</v>
      </c>
      <c r="B55" s="368" t="s">
        <v>304</v>
      </c>
      <c r="C55" s="347" t="s">
        <v>296</v>
      </c>
      <c r="D55" s="347" t="s">
        <v>1003</v>
      </c>
      <c r="E55" s="16" t="n">
        <v>10</v>
      </c>
      <c r="F55" s="367" t="s">
        <v>56</v>
      </c>
      <c r="G55" s="16" t="s">
        <v>13</v>
      </c>
    </row>
    <row r="56" customFormat="false" ht="12.75" hidden="false" customHeight="false" outlineLevel="0" collapsed="false">
      <c r="A56" s="45" t="n">
        <v>48</v>
      </c>
      <c r="B56" s="368" t="s">
        <v>305</v>
      </c>
      <c r="C56" s="347" t="s">
        <v>296</v>
      </c>
      <c r="D56" s="347" t="s">
        <v>1003</v>
      </c>
      <c r="E56" s="16" t="n">
        <v>10</v>
      </c>
      <c r="F56" s="359" t="s">
        <v>101</v>
      </c>
      <c r="G56" s="16" t="s">
        <v>13</v>
      </c>
    </row>
    <row r="57" customFormat="false" ht="12.75" hidden="false" customHeight="false" outlineLevel="0" collapsed="false">
      <c r="A57" s="45" t="n">
        <v>49</v>
      </c>
      <c r="B57" s="368" t="s">
        <v>306</v>
      </c>
      <c r="C57" s="347" t="s">
        <v>296</v>
      </c>
      <c r="D57" s="347" t="s">
        <v>1003</v>
      </c>
      <c r="E57" s="16" t="n">
        <v>10</v>
      </c>
      <c r="F57" s="367" t="s">
        <v>97</v>
      </c>
      <c r="G57" s="16" t="s">
        <v>13</v>
      </c>
    </row>
    <row r="58" customFormat="false" ht="15" hidden="false" customHeight="false" outlineLevel="0" collapsed="false">
      <c r="A58" s="353" t="n">
        <v>50</v>
      </c>
      <c r="B58" s="368" t="s">
        <v>308</v>
      </c>
      <c r="C58" s="347" t="s">
        <v>296</v>
      </c>
      <c r="D58" s="347" t="s">
        <v>1003</v>
      </c>
      <c r="E58" s="16" t="n">
        <v>11</v>
      </c>
      <c r="F58" s="367" t="s">
        <v>69</v>
      </c>
      <c r="G58" s="16" t="s">
        <v>13</v>
      </c>
    </row>
    <row r="59" customFormat="false" ht="15" hidden="false" customHeight="false" outlineLevel="0" collapsed="false">
      <c r="A59" s="353" t="n">
        <v>51</v>
      </c>
      <c r="B59" s="368" t="s">
        <v>1087</v>
      </c>
      <c r="C59" s="347" t="s">
        <v>296</v>
      </c>
      <c r="D59" s="347" t="s">
        <v>1003</v>
      </c>
      <c r="E59" s="16" t="n">
        <v>11</v>
      </c>
      <c r="F59" s="367" t="s">
        <v>161</v>
      </c>
      <c r="G59" s="16" t="s">
        <v>13</v>
      </c>
    </row>
    <row r="60" customFormat="false" ht="15" hidden="false" customHeight="false" outlineLevel="0" collapsed="false">
      <c r="A60" s="353" t="n">
        <v>52</v>
      </c>
      <c r="B60" s="369" t="s">
        <v>307</v>
      </c>
      <c r="C60" s="347" t="s">
        <v>296</v>
      </c>
      <c r="D60" s="347" t="s">
        <v>1003</v>
      </c>
      <c r="E60" s="16" t="n">
        <v>11</v>
      </c>
      <c r="F60" s="370" t="n">
        <v>17</v>
      </c>
      <c r="G60" s="16" t="s">
        <v>13</v>
      </c>
    </row>
    <row r="61" customFormat="false" ht="12.75" hidden="false" customHeight="false" outlineLevel="0" collapsed="false">
      <c r="A61" s="45" t="n">
        <v>53</v>
      </c>
      <c r="B61" s="369" t="s">
        <v>1088</v>
      </c>
      <c r="C61" s="347" t="s">
        <v>296</v>
      </c>
      <c r="D61" s="347" t="s">
        <v>1003</v>
      </c>
      <c r="E61" s="16" t="n">
        <v>11</v>
      </c>
      <c r="F61" s="370" t="n">
        <v>13</v>
      </c>
      <c r="G61" s="16" t="s">
        <v>13</v>
      </c>
    </row>
    <row r="62" customFormat="false" ht="12.75" hidden="false" customHeight="false" outlineLevel="0" collapsed="false">
      <c r="A62" s="45" t="n">
        <v>54</v>
      </c>
      <c r="B62" s="371" t="s">
        <v>1089</v>
      </c>
      <c r="C62" s="372" t="s">
        <v>236</v>
      </c>
      <c r="D62" s="348"/>
      <c r="E62" s="16" t="n">
        <v>6</v>
      </c>
      <c r="F62" s="373" t="n">
        <v>32</v>
      </c>
      <c r="G62" s="14" t="s">
        <v>85</v>
      </c>
    </row>
    <row r="63" customFormat="false" ht="15" hidden="false" customHeight="false" outlineLevel="0" collapsed="false">
      <c r="A63" s="353" t="n">
        <v>55</v>
      </c>
      <c r="B63" s="371" t="s">
        <v>1090</v>
      </c>
      <c r="C63" s="372" t="s">
        <v>236</v>
      </c>
      <c r="D63" s="348"/>
      <c r="E63" s="16" t="n">
        <v>6</v>
      </c>
      <c r="F63" s="373" t="n">
        <v>28</v>
      </c>
      <c r="G63" s="14" t="s">
        <v>13</v>
      </c>
    </row>
    <row r="64" customFormat="false" ht="15" hidden="false" customHeight="false" outlineLevel="0" collapsed="false">
      <c r="A64" s="353" t="n">
        <v>56</v>
      </c>
      <c r="B64" s="371" t="s">
        <v>1091</v>
      </c>
      <c r="C64" s="372" t="s">
        <v>236</v>
      </c>
      <c r="D64" s="348"/>
      <c r="E64" s="16" t="n">
        <v>6</v>
      </c>
      <c r="F64" s="373" t="n">
        <v>20</v>
      </c>
      <c r="G64" s="14" t="s">
        <v>13</v>
      </c>
    </row>
    <row r="65" customFormat="false" ht="15" hidden="false" customHeight="false" outlineLevel="0" collapsed="false">
      <c r="A65" s="353" t="n">
        <v>57</v>
      </c>
      <c r="B65" s="371" t="s">
        <v>1092</v>
      </c>
      <c r="C65" s="372" t="s">
        <v>236</v>
      </c>
      <c r="D65" s="348"/>
      <c r="E65" s="16" t="n">
        <v>6</v>
      </c>
      <c r="F65" s="373" t="n">
        <v>8</v>
      </c>
      <c r="G65" s="14" t="s">
        <v>13</v>
      </c>
    </row>
    <row r="66" customFormat="false" ht="12.75" hidden="false" customHeight="false" outlineLevel="0" collapsed="false">
      <c r="A66" s="45" t="n">
        <v>58</v>
      </c>
      <c r="B66" s="371" t="s">
        <v>743</v>
      </c>
      <c r="C66" s="372" t="s">
        <v>236</v>
      </c>
      <c r="D66" s="348"/>
      <c r="E66" s="16" t="n">
        <v>7</v>
      </c>
      <c r="F66" s="373" t="n">
        <v>46</v>
      </c>
      <c r="G66" s="14" t="s">
        <v>36</v>
      </c>
    </row>
    <row r="67" customFormat="false" ht="12.75" hidden="false" customHeight="false" outlineLevel="0" collapsed="false">
      <c r="A67" s="45" t="n">
        <v>59</v>
      </c>
      <c r="B67" s="371" t="s">
        <v>256</v>
      </c>
      <c r="C67" s="372" t="s">
        <v>236</v>
      </c>
      <c r="D67" s="348"/>
      <c r="E67" s="16" t="n">
        <v>7</v>
      </c>
      <c r="F67" s="373" t="n">
        <v>42</v>
      </c>
      <c r="G67" s="14" t="s">
        <v>36</v>
      </c>
    </row>
    <row r="68" customFormat="false" ht="15" hidden="false" customHeight="false" outlineLevel="0" collapsed="false">
      <c r="A68" s="353" t="n">
        <v>60</v>
      </c>
      <c r="B68" s="371" t="s">
        <v>742</v>
      </c>
      <c r="C68" s="372" t="s">
        <v>236</v>
      </c>
      <c r="D68" s="348"/>
      <c r="E68" s="16" t="n">
        <v>7</v>
      </c>
      <c r="F68" s="373" t="n">
        <v>42</v>
      </c>
      <c r="G68" s="14" t="s">
        <v>36</v>
      </c>
    </row>
    <row r="69" customFormat="false" ht="15" hidden="false" customHeight="false" outlineLevel="0" collapsed="false">
      <c r="A69" s="353" t="n">
        <v>61</v>
      </c>
      <c r="B69" s="371" t="s">
        <v>526</v>
      </c>
      <c r="C69" s="372" t="s">
        <v>236</v>
      </c>
      <c r="D69" s="348"/>
      <c r="E69" s="16" t="n">
        <v>7</v>
      </c>
      <c r="F69" s="373" t="n">
        <v>38</v>
      </c>
      <c r="G69" s="14" t="s">
        <v>36</v>
      </c>
    </row>
    <row r="70" customFormat="false" ht="15" hidden="false" customHeight="false" outlineLevel="0" collapsed="false">
      <c r="A70" s="353" t="n">
        <v>62</v>
      </c>
      <c r="B70" s="371" t="s">
        <v>1093</v>
      </c>
      <c r="C70" s="372" t="s">
        <v>236</v>
      </c>
      <c r="D70" s="348"/>
      <c r="E70" s="16" t="n">
        <v>7</v>
      </c>
      <c r="F70" s="373" t="n">
        <v>35</v>
      </c>
      <c r="G70" s="14" t="s">
        <v>36</v>
      </c>
    </row>
    <row r="71" customFormat="false" ht="12.75" hidden="false" customHeight="false" outlineLevel="0" collapsed="false">
      <c r="A71" s="45" t="n">
        <v>63</v>
      </c>
      <c r="B71" s="371" t="s">
        <v>868</v>
      </c>
      <c r="C71" s="372" t="s">
        <v>236</v>
      </c>
      <c r="D71" s="348"/>
      <c r="E71" s="16" t="n">
        <v>7</v>
      </c>
      <c r="F71" s="373" t="n">
        <v>34</v>
      </c>
      <c r="G71" s="16" t="s">
        <v>13</v>
      </c>
    </row>
    <row r="72" customFormat="false" ht="12.75" hidden="false" customHeight="false" outlineLevel="0" collapsed="false">
      <c r="A72" s="45" t="n">
        <v>64</v>
      </c>
      <c r="B72" s="371" t="s">
        <v>867</v>
      </c>
      <c r="C72" s="372" t="s">
        <v>236</v>
      </c>
      <c r="D72" s="348"/>
      <c r="E72" s="16" t="n">
        <v>7</v>
      </c>
      <c r="F72" s="373" t="n">
        <v>32</v>
      </c>
      <c r="G72" s="16" t="s">
        <v>13</v>
      </c>
    </row>
    <row r="73" customFormat="false" ht="15" hidden="false" customHeight="false" outlineLevel="0" collapsed="false">
      <c r="A73" s="353" t="n">
        <v>65</v>
      </c>
      <c r="B73" s="371" t="s">
        <v>745</v>
      </c>
      <c r="C73" s="372" t="s">
        <v>236</v>
      </c>
      <c r="D73" s="348"/>
      <c r="E73" s="16" t="n">
        <v>7</v>
      </c>
      <c r="F73" s="373" t="n">
        <v>30</v>
      </c>
      <c r="G73" s="16" t="s">
        <v>13</v>
      </c>
    </row>
    <row r="74" customFormat="false" ht="15" hidden="false" customHeight="false" outlineLevel="0" collapsed="false">
      <c r="A74" s="353" t="n">
        <v>66</v>
      </c>
      <c r="B74" s="371" t="s">
        <v>1094</v>
      </c>
      <c r="C74" s="372" t="s">
        <v>236</v>
      </c>
      <c r="D74" s="348"/>
      <c r="E74" s="16" t="n">
        <v>7</v>
      </c>
      <c r="F74" s="373" t="n">
        <v>29</v>
      </c>
      <c r="G74" s="16" t="s">
        <v>13</v>
      </c>
    </row>
    <row r="75" customFormat="false" ht="15" hidden="false" customHeight="false" outlineLevel="0" collapsed="false">
      <c r="A75" s="353" t="n">
        <v>67</v>
      </c>
      <c r="B75" s="371" t="s">
        <v>1095</v>
      </c>
      <c r="C75" s="372" t="s">
        <v>236</v>
      </c>
      <c r="D75" s="348"/>
      <c r="E75" s="16" t="n">
        <v>7</v>
      </c>
      <c r="F75" s="373" t="n">
        <v>20</v>
      </c>
      <c r="G75" s="16" t="s">
        <v>13</v>
      </c>
    </row>
    <row r="76" customFormat="false" ht="12.75" hidden="false" customHeight="false" outlineLevel="0" collapsed="false">
      <c r="A76" s="45" t="n">
        <v>68</v>
      </c>
      <c r="B76" s="371" t="s">
        <v>508</v>
      </c>
      <c r="C76" s="372" t="s">
        <v>236</v>
      </c>
      <c r="D76" s="348"/>
      <c r="E76" s="16" t="n">
        <v>7</v>
      </c>
      <c r="F76" s="373" t="n">
        <v>19</v>
      </c>
      <c r="G76" s="16" t="s">
        <v>13</v>
      </c>
    </row>
    <row r="77" customFormat="false" ht="12.75" hidden="false" customHeight="false" outlineLevel="0" collapsed="false">
      <c r="A77" s="45" t="n">
        <v>69</v>
      </c>
      <c r="B77" s="371" t="s">
        <v>257</v>
      </c>
      <c r="C77" s="372" t="s">
        <v>236</v>
      </c>
      <c r="D77" s="348"/>
      <c r="E77" s="16" t="n">
        <v>7</v>
      </c>
      <c r="F77" s="373" t="n">
        <v>19</v>
      </c>
      <c r="G77" s="16" t="s">
        <v>13</v>
      </c>
    </row>
    <row r="78" customFormat="false" ht="15" hidden="false" customHeight="false" outlineLevel="0" collapsed="false">
      <c r="A78" s="353" t="n">
        <v>70</v>
      </c>
      <c r="B78" s="371" t="s">
        <v>1096</v>
      </c>
      <c r="C78" s="372" t="s">
        <v>236</v>
      </c>
      <c r="D78" s="348"/>
      <c r="E78" s="16" t="n">
        <v>9</v>
      </c>
      <c r="F78" s="373" t="n">
        <v>45</v>
      </c>
      <c r="G78" s="14" t="s">
        <v>36</v>
      </c>
    </row>
    <row r="79" customFormat="false" ht="15" hidden="false" customHeight="false" outlineLevel="0" collapsed="false">
      <c r="A79" s="353" t="n">
        <v>71</v>
      </c>
      <c r="B79" s="23" t="s">
        <v>269</v>
      </c>
      <c r="C79" s="372" t="s">
        <v>236</v>
      </c>
      <c r="D79" s="348"/>
      <c r="E79" s="16" t="n">
        <v>9</v>
      </c>
      <c r="F79" s="367" t="s">
        <v>722</v>
      </c>
      <c r="G79" s="14" t="s">
        <v>36</v>
      </c>
    </row>
    <row r="80" customFormat="false" ht="15" hidden="false" customHeight="false" outlineLevel="0" collapsed="false">
      <c r="A80" s="353" t="n">
        <v>72</v>
      </c>
      <c r="B80" s="374" t="s">
        <v>1097</v>
      </c>
      <c r="C80" s="24" t="s">
        <v>236</v>
      </c>
      <c r="D80" s="375"/>
      <c r="E80" s="16" t="n">
        <v>9</v>
      </c>
      <c r="F80" s="367" t="s">
        <v>189</v>
      </c>
      <c r="G80" s="376" t="s">
        <v>36</v>
      </c>
    </row>
    <row r="81" customFormat="false" ht="12.75" hidden="false" customHeight="false" outlineLevel="0" collapsed="false">
      <c r="A81" s="45" t="n">
        <v>73</v>
      </c>
      <c r="B81" s="374" t="s">
        <v>1098</v>
      </c>
      <c r="C81" s="24" t="s">
        <v>236</v>
      </c>
      <c r="D81" s="375"/>
      <c r="E81" s="16" t="n">
        <v>9</v>
      </c>
      <c r="F81" s="359" t="s">
        <v>191</v>
      </c>
      <c r="G81" s="16" t="s">
        <v>13</v>
      </c>
    </row>
    <row r="82" customFormat="false" ht="12.75" hidden="false" customHeight="false" outlineLevel="0" collapsed="false">
      <c r="A82" s="45" t="n">
        <v>74</v>
      </c>
      <c r="B82" s="374" t="s">
        <v>1099</v>
      </c>
      <c r="C82" s="24" t="s">
        <v>236</v>
      </c>
      <c r="D82" s="375"/>
      <c r="E82" s="16" t="n">
        <v>9</v>
      </c>
      <c r="F82" s="367" t="s">
        <v>72</v>
      </c>
      <c r="G82" s="16" t="s">
        <v>13</v>
      </c>
    </row>
    <row r="83" customFormat="false" ht="15" hidden="false" customHeight="false" outlineLevel="0" collapsed="false">
      <c r="A83" s="353" t="n">
        <v>75</v>
      </c>
      <c r="B83" s="374" t="s">
        <v>266</v>
      </c>
      <c r="C83" s="24" t="s">
        <v>236</v>
      </c>
      <c r="D83" s="375"/>
      <c r="E83" s="16" t="n">
        <v>9</v>
      </c>
      <c r="F83" s="367" t="s">
        <v>89</v>
      </c>
      <c r="G83" s="16" t="s">
        <v>13</v>
      </c>
    </row>
    <row r="84" customFormat="false" ht="15" hidden="false" customHeight="false" outlineLevel="0" collapsed="false">
      <c r="A84" s="353" t="n">
        <v>76</v>
      </c>
      <c r="B84" s="374" t="s">
        <v>1100</v>
      </c>
      <c r="C84" s="24" t="s">
        <v>236</v>
      </c>
      <c r="D84" s="375"/>
      <c r="E84" s="16" t="n">
        <v>9</v>
      </c>
      <c r="F84" s="367" t="s">
        <v>101</v>
      </c>
      <c r="G84" s="16" t="s">
        <v>13</v>
      </c>
    </row>
    <row r="85" customFormat="false" ht="15" hidden="false" customHeight="false" outlineLevel="0" collapsed="false">
      <c r="A85" s="353" t="n">
        <v>77</v>
      </c>
      <c r="B85" s="377" t="s">
        <v>1101</v>
      </c>
      <c r="C85" s="24" t="s">
        <v>236</v>
      </c>
      <c r="D85" s="375"/>
      <c r="E85" s="16" t="n">
        <v>9</v>
      </c>
      <c r="F85" s="370" t="n">
        <v>27</v>
      </c>
      <c r="G85" s="16" t="s">
        <v>13</v>
      </c>
    </row>
    <row r="86" customFormat="false" ht="12.75" hidden="false" customHeight="false" outlineLevel="0" collapsed="false">
      <c r="A86" s="45" t="n">
        <v>78</v>
      </c>
      <c r="B86" s="377" t="s">
        <v>1102</v>
      </c>
      <c r="C86" s="24" t="s">
        <v>236</v>
      </c>
      <c r="D86" s="375"/>
      <c r="E86" s="16" t="n">
        <v>9</v>
      </c>
      <c r="F86" s="370" t="n">
        <v>25</v>
      </c>
      <c r="G86" s="16" t="s">
        <v>13</v>
      </c>
    </row>
    <row r="87" customFormat="false" ht="12.75" hidden="false" customHeight="false" outlineLevel="0" collapsed="false">
      <c r="A87" s="45" t="n">
        <v>79</v>
      </c>
      <c r="B87" s="377" t="s">
        <v>1103</v>
      </c>
      <c r="C87" s="24" t="s">
        <v>236</v>
      </c>
      <c r="D87" s="375"/>
      <c r="E87" s="16" t="n">
        <v>9</v>
      </c>
      <c r="F87" s="370" t="n">
        <v>24</v>
      </c>
      <c r="G87" s="16" t="s">
        <v>13</v>
      </c>
    </row>
    <row r="88" customFormat="false" ht="15" hidden="false" customHeight="false" outlineLevel="0" collapsed="false">
      <c r="A88" s="353" t="n">
        <v>80</v>
      </c>
      <c r="B88" s="377" t="s">
        <v>1104</v>
      </c>
      <c r="C88" s="24" t="s">
        <v>236</v>
      </c>
      <c r="D88" s="375"/>
      <c r="E88" s="16" t="n">
        <v>9</v>
      </c>
      <c r="F88" s="370" t="n">
        <v>24</v>
      </c>
      <c r="G88" s="16" t="s">
        <v>13</v>
      </c>
    </row>
    <row r="89" customFormat="false" ht="15" hidden="false" customHeight="false" outlineLevel="0" collapsed="false">
      <c r="A89" s="353" t="n">
        <v>81</v>
      </c>
      <c r="B89" s="377" t="s">
        <v>1105</v>
      </c>
      <c r="C89" s="24" t="s">
        <v>236</v>
      </c>
      <c r="D89" s="375"/>
      <c r="E89" s="16" t="n">
        <v>9</v>
      </c>
      <c r="F89" s="370" t="n">
        <v>20</v>
      </c>
      <c r="G89" s="16" t="s">
        <v>13</v>
      </c>
    </row>
    <row r="90" customFormat="false" ht="15" hidden="false" customHeight="false" outlineLevel="0" collapsed="false">
      <c r="A90" s="353" t="n">
        <v>82</v>
      </c>
      <c r="B90" s="377" t="s">
        <v>1106</v>
      </c>
      <c r="C90" s="24" t="s">
        <v>236</v>
      </c>
      <c r="D90" s="375"/>
      <c r="E90" s="16" t="n">
        <v>9</v>
      </c>
      <c r="F90" s="370" t="n">
        <v>20</v>
      </c>
      <c r="G90" s="16" t="s">
        <v>13</v>
      </c>
    </row>
    <row r="91" customFormat="false" ht="12.75" hidden="false" customHeight="false" outlineLevel="0" collapsed="false">
      <c r="A91" s="45" t="n">
        <v>83</v>
      </c>
      <c r="B91" s="19" t="s">
        <v>739</v>
      </c>
      <c r="C91" s="24" t="s">
        <v>236</v>
      </c>
      <c r="D91" s="375"/>
      <c r="E91" s="16" t="n">
        <v>9</v>
      </c>
      <c r="F91" s="370" t="n">
        <v>18</v>
      </c>
      <c r="G91" s="16" t="s">
        <v>13</v>
      </c>
    </row>
    <row r="92" customFormat="false" ht="12.75" hidden="false" customHeight="false" outlineLevel="0" collapsed="false">
      <c r="A92" s="45" t="n">
        <v>84</v>
      </c>
      <c r="B92" s="19" t="s">
        <v>1107</v>
      </c>
      <c r="C92" s="24" t="s">
        <v>236</v>
      </c>
      <c r="D92" s="375"/>
      <c r="E92" s="16" t="n">
        <v>9</v>
      </c>
      <c r="F92" s="370" t="n">
        <v>15</v>
      </c>
      <c r="G92" s="16" t="s">
        <v>13</v>
      </c>
    </row>
    <row r="93" customFormat="false" ht="15" hidden="false" customHeight="false" outlineLevel="0" collapsed="false">
      <c r="A93" s="353" t="n">
        <v>85</v>
      </c>
      <c r="B93" s="19" t="s">
        <v>1108</v>
      </c>
      <c r="C93" s="24" t="s">
        <v>236</v>
      </c>
      <c r="D93" s="375"/>
      <c r="E93" s="16" t="n">
        <v>10</v>
      </c>
      <c r="F93" s="370" t="n">
        <v>33</v>
      </c>
      <c r="G93" s="376" t="s">
        <v>85</v>
      </c>
    </row>
    <row r="94" customFormat="false" ht="15" hidden="false" customHeight="false" outlineLevel="0" collapsed="false">
      <c r="A94" s="353" t="n">
        <v>86</v>
      </c>
      <c r="B94" s="19" t="s">
        <v>1109</v>
      </c>
      <c r="C94" s="24" t="s">
        <v>236</v>
      </c>
      <c r="D94" s="375"/>
      <c r="E94" s="16" t="n">
        <v>10</v>
      </c>
      <c r="F94" s="370" t="n">
        <v>28</v>
      </c>
      <c r="G94" s="16" t="s">
        <v>13</v>
      </c>
    </row>
    <row r="95" customFormat="false" ht="15" hidden="false" customHeight="false" outlineLevel="0" collapsed="false">
      <c r="A95" s="353" t="n">
        <v>87</v>
      </c>
      <c r="B95" s="377" t="s">
        <v>1110</v>
      </c>
      <c r="C95" s="24" t="s">
        <v>236</v>
      </c>
      <c r="D95" s="375"/>
      <c r="E95" s="16" t="n">
        <v>10</v>
      </c>
      <c r="F95" s="370" t="n">
        <v>23</v>
      </c>
      <c r="G95" s="16" t="s">
        <v>13</v>
      </c>
    </row>
    <row r="96" customFormat="false" ht="12.75" hidden="false" customHeight="false" outlineLevel="0" collapsed="false">
      <c r="A96" s="45" t="n">
        <v>88</v>
      </c>
      <c r="B96" s="377" t="s">
        <v>730</v>
      </c>
      <c r="C96" s="24" t="s">
        <v>236</v>
      </c>
      <c r="D96" s="375"/>
      <c r="E96" s="16" t="n">
        <v>11</v>
      </c>
      <c r="F96" s="370" t="n">
        <v>51</v>
      </c>
      <c r="G96" s="376" t="s">
        <v>36</v>
      </c>
    </row>
    <row r="97" customFormat="false" ht="12.75" hidden="false" customHeight="false" outlineLevel="0" collapsed="false">
      <c r="A97" s="45" t="n">
        <v>89</v>
      </c>
      <c r="B97" s="377" t="s">
        <v>286</v>
      </c>
      <c r="C97" s="24" t="s">
        <v>236</v>
      </c>
      <c r="D97" s="375"/>
      <c r="E97" s="16" t="n">
        <v>11</v>
      </c>
      <c r="F97" s="370" t="n">
        <v>50</v>
      </c>
      <c r="G97" s="376" t="s">
        <v>36</v>
      </c>
    </row>
    <row r="98" customFormat="false" ht="15" hidden="false" customHeight="false" outlineLevel="0" collapsed="false">
      <c r="A98" s="353" t="n">
        <v>90</v>
      </c>
      <c r="B98" s="377" t="s">
        <v>282</v>
      </c>
      <c r="C98" s="24" t="s">
        <v>236</v>
      </c>
      <c r="D98" s="375"/>
      <c r="E98" s="16" t="n">
        <v>11</v>
      </c>
      <c r="F98" s="370" t="n">
        <v>48</v>
      </c>
      <c r="G98" s="376" t="s">
        <v>36</v>
      </c>
    </row>
    <row r="99" customFormat="false" ht="15" hidden="false" customHeight="false" outlineLevel="0" collapsed="false">
      <c r="A99" s="353" t="n">
        <v>91</v>
      </c>
      <c r="B99" s="377" t="s">
        <v>1111</v>
      </c>
      <c r="C99" s="24" t="s">
        <v>236</v>
      </c>
      <c r="D99" s="375"/>
      <c r="E99" s="16" t="n">
        <v>11</v>
      </c>
      <c r="F99" s="370" t="n">
        <v>45</v>
      </c>
      <c r="G99" s="16" t="s">
        <v>13</v>
      </c>
    </row>
    <row r="100" customFormat="false" ht="15" hidden="false" customHeight="false" outlineLevel="0" collapsed="false">
      <c r="A100" s="353" t="n">
        <v>92</v>
      </c>
      <c r="B100" s="378" t="s">
        <v>484</v>
      </c>
      <c r="C100" s="379" t="s">
        <v>236</v>
      </c>
      <c r="D100" s="375"/>
      <c r="E100" s="16" t="n">
        <v>11</v>
      </c>
      <c r="F100" s="367" t="s">
        <v>44</v>
      </c>
      <c r="G100" s="16" t="s">
        <v>13</v>
      </c>
    </row>
    <row r="101" customFormat="false" ht="13.5" hidden="false" customHeight="false" outlineLevel="0" collapsed="false">
      <c r="A101" s="45" t="n">
        <v>93</v>
      </c>
      <c r="B101" s="378" t="s">
        <v>1112</v>
      </c>
      <c r="C101" s="379" t="s">
        <v>236</v>
      </c>
      <c r="D101" s="375"/>
      <c r="E101" s="16" t="n">
        <v>11</v>
      </c>
      <c r="F101" s="367" t="s">
        <v>327</v>
      </c>
      <c r="G101" s="16" t="s">
        <v>13</v>
      </c>
    </row>
    <row r="102" customFormat="false" ht="13.5" hidden="false" customHeight="false" outlineLevel="0" collapsed="false">
      <c r="A102" s="45" t="n">
        <v>94</v>
      </c>
      <c r="B102" s="380" t="s">
        <v>608</v>
      </c>
      <c r="C102" s="347" t="s">
        <v>552</v>
      </c>
      <c r="D102" s="347"/>
      <c r="E102" s="347" t="n">
        <v>10</v>
      </c>
      <c r="F102" s="347" t="n">
        <v>3</v>
      </c>
      <c r="G102" s="16" t="s">
        <v>13</v>
      </c>
    </row>
    <row r="103" customFormat="false" ht="15.75" hidden="false" customHeight="false" outlineLevel="0" collapsed="false">
      <c r="A103" s="353" t="n">
        <v>95</v>
      </c>
      <c r="B103" s="381" t="s">
        <v>609</v>
      </c>
      <c r="C103" s="347" t="s">
        <v>552</v>
      </c>
      <c r="D103" s="347"/>
      <c r="E103" s="347" t="n">
        <v>10</v>
      </c>
      <c r="F103" s="347" t="n">
        <v>34</v>
      </c>
      <c r="G103" s="347" t="s">
        <v>85</v>
      </c>
    </row>
    <row r="104" customFormat="false" ht="15.75" hidden="false" customHeight="false" outlineLevel="0" collapsed="false">
      <c r="A104" s="353" t="n">
        <v>96</v>
      </c>
      <c r="B104" s="382" t="s">
        <v>586</v>
      </c>
      <c r="C104" s="347" t="s">
        <v>552</v>
      </c>
      <c r="D104" s="362"/>
      <c r="E104" s="363" t="n">
        <v>8</v>
      </c>
      <c r="F104" s="79" t="n">
        <v>13</v>
      </c>
      <c r="G104" s="16" t="s">
        <v>13</v>
      </c>
    </row>
    <row r="105" customFormat="false" ht="15.75" hidden="false" customHeight="false" outlineLevel="0" collapsed="false">
      <c r="A105" s="353" t="n">
        <v>97</v>
      </c>
      <c r="B105" s="380" t="s">
        <v>611</v>
      </c>
      <c r="C105" s="347" t="s">
        <v>552</v>
      </c>
      <c r="D105" s="362"/>
      <c r="E105" s="363" t="n">
        <v>11</v>
      </c>
      <c r="F105" s="79" t="n">
        <v>11</v>
      </c>
      <c r="G105" s="16" t="s">
        <v>13</v>
      </c>
    </row>
    <row r="106" customFormat="false" ht="13.5" hidden="false" customHeight="false" outlineLevel="0" collapsed="false">
      <c r="A106" s="45" t="n">
        <v>98</v>
      </c>
      <c r="B106" s="381" t="s">
        <v>612</v>
      </c>
      <c r="C106" s="347" t="s">
        <v>552</v>
      </c>
      <c r="D106" s="362"/>
      <c r="E106" s="363" t="n">
        <v>11</v>
      </c>
      <c r="F106" s="79" t="n">
        <v>27</v>
      </c>
      <c r="G106" s="16" t="s">
        <v>13</v>
      </c>
    </row>
    <row r="107" customFormat="false" ht="12.75" hidden="false" customHeight="false" outlineLevel="0" collapsed="false">
      <c r="A107" s="45" t="n">
        <v>99</v>
      </c>
      <c r="B107" s="46" t="s">
        <v>172</v>
      </c>
      <c r="C107" s="72" t="s">
        <v>48</v>
      </c>
      <c r="D107" s="347" t="s">
        <v>986</v>
      </c>
      <c r="E107" s="16" t="n">
        <v>7</v>
      </c>
      <c r="F107" s="36" t="s">
        <v>163</v>
      </c>
      <c r="G107" s="14" t="s">
        <v>13</v>
      </c>
    </row>
    <row r="108" customFormat="false" ht="15" hidden="false" customHeight="false" outlineLevel="0" collapsed="false">
      <c r="A108" s="353" t="n">
        <v>100</v>
      </c>
      <c r="B108" s="46" t="s">
        <v>71</v>
      </c>
      <c r="C108" s="72" t="s">
        <v>48</v>
      </c>
      <c r="D108" s="347" t="s">
        <v>986</v>
      </c>
      <c r="E108" s="16" t="n">
        <v>7</v>
      </c>
      <c r="F108" s="36" t="s">
        <v>163</v>
      </c>
      <c r="G108" s="14" t="s">
        <v>13</v>
      </c>
    </row>
    <row r="109" customFormat="false" ht="15" hidden="false" customHeight="false" outlineLevel="0" collapsed="false">
      <c r="A109" s="353" t="n">
        <v>101</v>
      </c>
      <c r="B109" s="46" t="s">
        <v>1113</v>
      </c>
      <c r="C109" s="72" t="s">
        <v>48</v>
      </c>
      <c r="D109" s="362" t="s">
        <v>986</v>
      </c>
      <c r="E109" s="16" t="n">
        <v>7</v>
      </c>
      <c r="F109" s="36" t="s">
        <v>163</v>
      </c>
      <c r="G109" s="14" t="s">
        <v>13</v>
      </c>
    </row>
    <row r="110" customFormat="false" ht="15" hidden="false" customHeight="false" outlineLevel="0" collapsed="false">
      <c r="A110" s="353" t="n">
        <v>102</v>
      </c>
      <c r="B110" s="46" t="s">
        <v>1114</v>
      </c>
      <c r="C110" s="72" t="s">
        <v>48</v>
      </c>
      <c r="D110" s="362" t="s">
        <v>986</v>
      </c>
      <c r="E110" s="16" t="n">
        <v>7</v>
      </c>
      <c r="F110" s="36" t="s">
        <v>49</v>
      </c>
      <c r="G110" s="14" t="s">
        <v>13</v>
      </c>
    </row>
    <row r="111" customFormat="false" ht="12.75" hidden="false" customHeight="false" outlineLevel="0" collapsed="false">
      <c r="A111" s="45" t="n">
        <v>103</v>
      </c>
      <c r="B111" s="46" t="s">
        <v>1115</v>
      </c>
      <c r="C111" s="72" t="s">
        <v>48</v>
      </c>
      <c r="D111" s="362" t="s">
        <v>986</v>
      </c>
      <c r="E111" s="16" t="n">
        <v>8</v>
      </c>
      <c r="F111" s="36" t="s">
        <v>177</v>
      </c>
      <c r="G111" s="14" t="s">
        <v>13</v>
      </c>
    </row>
    <row r="112" customFormat="false" ht="12.75" hidden="false" customHeight="false" outlineLevel="0" collapsed="false">
      <c r="A112" s="45" t="n">
        <v>104</v>
      </c>
      <c r="B112" s="46" t="s">
        <v>1116</v>
      </c>
      <c r="C112" s="72" t="s">
        <v>48</v>
      </c>
      <c r="D112" s="362" t="s">
        <v>986</v>
      </c>
      <c r="E112" s="16" t="n">
        <v>8</v>
      </c>
      <c r="F112" s="36" t="s">
        <v>161</v>
      </c>
      <c r="G112" s="14" t="s">
        <v>13</v>
      </c>
    </row>
    <row r="113" customFormat="false" ht="15" hidden="false" customHeight="false" outlineLevel="0" collapsed="false">
      <c r="A113" s="353" t="n">
        <v>105</v>
      </c>
      <c r="B113" s="46" t="s">
        <v>92</v>
      </c>
      <c r="C113" s="72" t="s">
        <v>48</v>
      </c>
      <c r="D113" s="362" t="s">
        <v>986</v>
      </c>
      <c r="E113" s="16" t="n">
        <v>8</v>
      </c>
      <c r="F113" s="36" t="s">
        <v>613</v>
      </c>
      <c r="G113" s="14" t="s">
        <v>13</v>
      </c>
    </row>
    <row r="114" customFormat="false" ht="15" hidden="false" customHeight="false" outlineLevel="0" collapsed="false">
      <c r="A114" s="353" t="n">
        <v>106</v>
      </c>
      <c r="B114" s="46" t="s">
        <v>1117</v>
      </c>
      <c r="C114" s="72" t="s">
        <v>48</v>
      </c>
      <c r="D114" s="362" t="s">
        <v>986</v>
      </c>
      <c r="E114" s="16" t="n">
        <v>8</v>
      </c>
      <c r="F114" s="36" t="s">
        <v>101</v>
      </c>
      <c r="G114" s="14" t="s">
        <v>13</v>
      </c>
    </row>
    <row r="115" customFormat="false" ht="15" hidden="false" customHeight="false" outlineLevel="0" collapsed="false">
      <c r="A115" s="353" t="n">
        <v>107</v>
      </c>
      <c r="B115" s="72" t="s">
        <v>86</v>
      </c>
      <c r="C115" s="72" t="s">
        <v>48</v>
      </c>
      <c r="D115" s="362" t="s">
        <v>986</v>
      </c>
      <c r="E115" s="16" t="n">
        <v>8</v>
      </c>
      <c r="F115" s="36" t="s">
        <v>212</v>
      </c>
      <c r="G115" s="14" t="s">
        <v>13</v>
      </c>
    </row>
    <row r="116" customFormat="false" ht="12.75" hidden="false" customHeight="false" outlineLevel="0" collapsed="false">
      <c r="A116" s="45" t="n">
        <v>108</v>
      </c>
      <c r="B116" s="36" t="s">
        <v>1118</v>
      </c>
      <c r="C116" s="72" t="s">
        <v>48</v>
      </c>
      <c r="D116" s="362" t="s">
        <v>986</v>
      </c>
      <c r="E116" s="16" t="n">
        <v>8</v>
      </c>
      <c r="F116" s="36" t="s">
        <v>191</v>
      </c>
      <c r="G116" s="14" t="s">
        <v>13</v>
      </c>
    </row>
    <row r="117" customFormat="false" ht="12.75" hidden="false" customHeight="false" outlineLevel="0" collapsed="false">
      <c r="A117" s="45" t="n">
        <v>109</v>
      </c>
      <c r="B117" s="36" t="s">
        <v>88</v>
      </c>
      <c r="C117" s="72" t="s">
        <v>48</v>
      </c>
      <c r="D117" s="362" t="s">
        <v>986</v>
      </c>
      <c r="E117" s="16" t="n">
        <v>8</v>
      </c>
      <c r="F117" s="36" t="s">
        <v>91</v>
      </c>
      <c r="G117" s="14" t="s">
        <v>13</v>
      </c>
    </row>
    <row r="118" customFormat="false" ht="15" hidden="false" customHeight="false" outlineLevel="0" collapsed="false">
      <c r="A118" s="353" t="n">
        <v>110</v>
      </c>
      <c r="B118" s="36" t="s">
        <v>1119</v>
      </c>
      <c r="C118" s="72" t="s">
        <v>48</v>
      </c>
      <c r="D118" s="362" t="s">
        <v>986</v>
      </c>
      <c r="E118" s="16" t="n">
        <v>8</v>
      </c>
      <c r="F118" s="36" t="s">
        <v>62</v>
      </c>
      <c r="G118" s="14" t="s">
        <v>13</v>
      </c>
    </row>
    <row r="119" customFormat="false" ht="15" hidden="false" customHeight="false" outlineLevel="0" collapsed="false">
      <c r="A119" s="353" t="n">
        <v>111</v>
      </c>
      <c r="B119" s="36" t="s">
        <v>1120</v>
      </c>
      <c r="C119" s="72" t="s">
        <v>48</v>
      </c>
      <c r="D119" s="362" t="s">
        <v>986</v>
      </c>
      <c r="E119" s="16" t="n">
        <v>8</v>
      </c>
      <c r="F119" s="36" t="s">
        <v>56</v>
      </c>
      <c r="G119" s="14" t="s">
        <v>13</v>
      </c>
    </row>
    <row r="120" customFormat="false" ht="15" hidden="false" customHeight="false" outlineLevel="0" collapsed="false">
      <c r="A120" s="353" t="n">
        <v>112</v>
      </c>
      <c r="B120" s="36" t="s">
        <v>90</v>
      </c>
      <c r="C120" s="72" t="s">
        <v>48</v>
      </c>
      <c r="D120" s="362" t="s">
        <v>986</v>
      </c>
      <c r="E120" s="363" t="n">
        <v>8</v>
      </c>
      <c r="F120" s="36" t="s">
        <v>60</v>
      </c>
      <c r="G120" s="14" t="s">
        <v>13</v>
      </c>
    </row>
    <row r="121" customFormat="false" ht="12.75" hidden="false" customHeight="false" outlineLevel="0" collapsed="false">
      <c r="A121" s="45" t="n">
        <v>113</v>
      </c>
      <c r="B121" s="36" t="s">
        <v>80</v>
      </c>
      <c r="C121" s="72" t="s">
        <v>48</v>
      </c>
      <c r="D121" s="348" t="s">
        <v>986</v>
      </c>
      <c r="E121" s="363" t="n">
        <v>8</v>
      </c>
      <c r="F121" s="36" t="s">
        <v>87</v>
      </c>
      <c r="G121" s="14" t="s">
        <v>13</v>
      </c>
    </row>
    <row r="122" customFormat="false" ht="12.75" hidden="false" customHeight="false" outlineLevel="0" collapsed="false">
      <c r="A122" s="45" t="n">
        <v>114</v>
      </c>
      <c r="B122" s="36" t="s">
        <v>718</v>
      </c>
      <c r="C122" s="72" t="s">
        <v>48</v>
      </c>
      <c r="D122" s="348" t="s">
        <v>986</v>
      </c>
      <c r="E122" s="363" t="n">
        <v>8</v>
      </c>
      <c r="F122" s="36" t="s">
        <v>178</v>
      </c>
      <c r="G122" s="14" t="s">
        <v>13</v>
      </c>
    </row>
    <row r="123" customFormat="false" ht="15" hidden="false" customHeight="false" outlineLevel="0" collapsed="false">
      <c r="A123" s="353" t="n">
        <v>115</v>
      </c>
      <c r="B123" s="36" t="s">
        <v>721</v>
      </c>
      <c r="C123" s="72" t="s">
        <v>48</v>
      </c>
      <c r="D123" s="348" t="s">
        <v>986</v>
      </c>
      <c r="E123" s="363" t="n">
        <v>9</v>
      </c>
      <c r="F123" s="20" t="s">
        <v>178</v>
      </c>
      <c r="G123" s="14" t="s">
        <v>13</v>
      </c>
    </row>
    <row r="124" customFormat="false" ht="15" hidden="false" customHeight="false" outlineLevel="0" collapsed="false">
      <c r="A124" s="353" t="n">
        <v>116</v>
      </c>
      <c r="B124" s="36" t="s">
        <v>94</v>
      </c>
      <c r="C124" s="72" t="s">
        <v>48</v>
      </c>
      <c r="D124" s="362" t="s">
        <v>986</v>
      </c>
      <c r="E124" s="363" t="n">
        <v>9</v>
      </c>
      <c r="F124" s="20" t="s">
        <v>26</v>
      </c>
      <c r="G124" s="14" t="s">
        <v>13</v>
      </c>
    </row>
    <row r="125" customFormat="false" ht="15" hidden="false" customHeight="false" outlineLevel="0" collapsed="false">
      <c r="A125" s="353" t="n">
        <v>117</v>
      </c>
      <c r="B125" s="36" t="s">
        <v>96</v>
      </c>
      <c r="C125" s="72" t="s">
        <v>48</v>
      </c>
      <c r="D125" s="348" t="s">
        <v>986</v>
      </c>
      <c r="E125" s="363" t="n">
        <v>9</v>
      </c>
      <c r="F125" s="20" t="s">
        <v>166</v>
      </c>
      <c r="G125" s="14" t="s">
        <v>13</v>
      </c>
    </row>
    <row r="126" customFormat="false" ht="12.75" hidden="false" customHeight="false" outlineLevel="0" collapsed="false">
      <c r="A126" s="45" t="n">
        <v>118</v>
      </c>
      <c r="B126" s="36" t="s">
        <v>99</v>
      </c>
      <c r="C126" s="72" t="s">
        <v>48</v>
      </c>
      <c r="D126" s="348" t="s">
        <v>986</v>
      </c>
      <c r="E126" s="363" t="n">
        <v>9</v>
      </c>
      <c r="F126" s="20" t="s">
        <v>46</v>
      </c>
      <c r="G126" s="14" t="s">
        <v>13</v>
      </c>
    </row>
    <row r="127" customFormat="false" ht="12.75" hidden="false" customHeight="false" outlineLevel="0" collapsed="false">
      <c r="A127" s="45" t="n">
        <v>119</v>
      </c>
      <c r="B127" s="36" t="s">
        <v>100</v>
      </c>
      <c r="C127" s="72" t="s">
        <v>48</v>
      </c>
      <c r="D127" s="348" t="s">
        <v>986</v>
      </c>
      <c r="E127" s="363" t="n">
        <v>9</v>
      </c>
      <c r="F127" s="20" t="s">
        <v>327</v>
      </c>
      <c r="G127" s="14" t="s">
        <v>13</v>
      </c>
    </row>
    <row r="128" customFormat="false" ht="15" hidden="false" customHeight="false" outlineLevel="0" collapsed="false">
      <c r="A128" s="353" t="n">
        <v>120</v>
      </c>
      <c r="B128" s="36" t="s">
        <v>1121</v>
      </c>
      <c r="C128" s="72" t="s">
        <v>48</v>
      </c>
      <c r="D128" s="348" t="s">
        <v>986</v>
      </c>
      <c r="E128" s="363" t="n">
        <v>9</v>
      </c>
      <c r="F128" s="20" t="s">
        <v>26</v>
      </c>
      <c r="G128" s="14" t="s">
        <v>13</v>
      </c>
    </row>
    <row r="129" customFormat="false" ht="15" hidden="false" customHeight="false" outlineLevel="0" collapsed="false">
      <c r="A129" s="353" t="n">
        <v>121</v>
      </c>
      <c r="B129" s="360" t="s">
        <v>31</v>
      </c>
      <c r="C129" s="347" t="s">
        <v>12</v>
      </c>
      <c r="D129" s="347" t="s">
        <v>1003</v>
      </c>
      <c r="E129" s="347" t="n">
        <v>10</v>
      </c>
      <c r="F129" s="347" t="n">
        <v>23</v>
      </c>
      <c r="G129" s="360" t="s">
        <v>40</v>
      </c>
    </row>
    <row r="130" customFormat="false" ht="15" hidden="false" customHeight="false" outlineLevel="0" collapsed="false">
      <c r="A130" s="353" t="n">
        <v>122</v>
      </c>
      <c r="B130" s="360" t="s">
        <v>32</v>
      </c>
      <c r="C130" s="347" t="s">
        <v>12</v>
      </c>
      <c r="D130" s="347" t="s">
        <v>1003</v>
      </c>
      <c r="E130" s="347" t="n">
        <v>10</v>
      </c>
      <c r="F130" s="347" t="n">
        <v>18</v>
      </c>
      <c r="G130" s="360" t="s">
        <v>40</v>
      </c>
    </row>
    <row r="131" customFormat="false" ht="12.75" hidden="false" customHeight="false" outlineLevel="0" collapsed="false">
      <c r="A131" s="45" t="n">
        <v>123</v>
      </c>
      <c r="B131" s="361" t="s">
        <v>1069</v>
      </c>
      <c r="C131" s="347" t="s">
        <v>12</v>
      </c>
      <c r="D131" s="362" t="s">
        <v>1003</v>
      </c>
      <c r="E131" s="363" t="n">
        <v>11</v>
      </c>
      <c r="F131" s="79" t="n">
        <v>28</v>
      </c>
      <c r="G131" s="37" t="s">
        <v>40</v>
      </c>
    </row>
    <row r="132" customFormat="false" ht="12.75" hidden="false" customHeight="false" outlineLevel="0" collapsed="false">
      <c r="A132" s="45" t="n">
        <v>124</v>
      </c>
      <c r="B132" s="361" t="s">
        <v>954</v>
      </c>
      <c r="C132" s="263" t="s">
        <v>630</v>
      </c>
      <c r="D132" s="362"/>
      <c r="E132" s="363" t="n">
        <v>6</v>
      </c>
      <c r="F132" s="79" t="s">
        <v>1122</v>
      </c>
      <c r="G132" s="37" t="s">
        <v>283</v>
      </c>
    </row>
    <row r="133" customFormat="false" ht="15" hidden="false" customHeight="false" outlineLevel="0" collapsed="false">
      <c r="A133" s="353" t="n">
        <v>125</v>
      </c>
      <c r="B133" s="361" t="s">
        <v>399</v>
      </c>
      <c r="C133" s="263" t="s">
        <v>630</v>
      </c>
      <c r="D133" s="362"/>
      <c r="E133" s="363" t="n">
        <v>6</v>
      </c>
      <c r="F133" s="79" t="s">
        <v>1123</v>
      </c>
      <c r="G133" s="37" t="s">
        <v>283</v>
      </c>
    </row>
    <row r="134" customFormat="false" ht="15" hidden="false" customHeight="false" outlineLevel="0" collapsed="false">
      <c r="A134" s="353" t="n">
        <v>126</v>
      </c>
      <c r="B134" s="361" t="s">
        <v>395</v>
      </c>
      <c r="C134" s="263" t="s">
        <v>630</v>
      </c>
      <c r="D134" s="362"/>
      <c r="E134" s="363" t="n">
        <v>6</v>
      </c>
      <c r="F134" s="79" t="s">
        <v>1124</v>
      </c>
      <c r="G134" s="37" t="s">
        <v>283</v>
      </c>
    </row>
    <row r="135" customFormat="false" ht="15" hidden="false" customHeight="false" outlineLevel="0" collapsed="false">
      <c r="A135" s="353" t="n">
        <v>127</v>
      </c>
      <c r="B135" s="361" t="s">
        <v>1125</v>
      </c>
      <c r="C135" s="263" t="s">
        <v>630</v>
      </c>
      <c r="D135" s="362"/>
      <c r="E135" s="363" t="n">
        <v>6</v>
      </c>
      <c r="F135" s="79" t="s">
        <v>1126</v>
      </c>
      <c r="G135" s="37" t="s">
        <v>85</v>
      </c>
    </row>
    <row r="136" customFormat="false" ht="12.75" hidden="false" customHeight="false" outlineLevel="0" collapsed="false">
      <c r="A136" s="45" t="n">
        <v>128</v>
      </c>
      <c r="B136" s="361" t="s">
        <v>1028</v>
      </c>
      <c r="C136" s="263" t="s">
        <v>630</v>
      </c>
      <c r="D136" s="362"/>
      <c r="E136" s="363" t="n">
        <v>6</v>
      </c>
      <c r="F136" s="79" t="s">
        <v>1127</v>
      </c>
      <c r="G136" s="37" t="s">
        <v>85</v>
      </c>
    </row>
    <row r="137" customFormat="false" ht="12.75" hidden="false" customHeight="false" outlineLevel="0" collapsed="false">
      <c r="A137" s="45" t="n">
        <v>129</v>
      </c>
      <c r="B137" s="361" t="s">
        <v>653</v>
      </c>
      <c r="C137" s="263" t="s">
        <v>630</v>
      </c>
      <c r="D137" s="362"/>
      <c r="E137" s="363" t="n">
        <v>7</v>
      </c>
      <c r="F137" s="79" t="s">
        <v>1128</v>
      </c>
      <c r="G137" s="37" t="s">
        <v>283</v>
      </c>
    </row>
    <row r="138" customFormat="false" ht="15" hidden="false" customHeight="false" outlineLevel="0" collapsed="false">
      <c r="A138" s="353" t="n">
        <v>130</v>
      </c>
      <c r="B138" s="361" t="s">
        <v>651</v>
      </c>
      <c r="C138" s="263" t="s">
        <v>630</v>
      </c>
      <c r="D138" s="362"/>
      <c r="E138" s="363" t="n">
        <v>7</v>
      </c>
      <c r="F138" s="79" t="s">
        <v>1129</v>
      </c>
      <c r="G138" s="37" t="s">
        <v>85</v>
      </c>
    </row>
    <row r="139" customFormat="false" ht="15" hidden="false" customHeight="false" outlineLevel="0" collapsed="false">
      <c r="A139" s="353" t="n">
        <v>131</v>
      </c>
      <c r="B139" s="361" t="s">
        <v>657</v>
      </c>
      <c r="C139" s="263" t="s">
        <v>630</v>
      </c>
      <c r="D139" s="362"/>
      <c r="E139" s="363" t="n">
        <v>8</v>
      </c>
      <c r="F139" s="79" t="s">
        <v>1130</v>
      </c>
      <c r="G139" s="37" t="s">
        <v>283</v>
      </c>
    </row>
    <row r="140" customFormat="false" ht="15" hidden="false" customHeight="false" outlineLevel="0" collapsed="false">
      <c r="A140" s="353" t="n">
        <v>132</v>
      </c>
      <c r="B140" s="361" t="s">
        <v>1131</v>
      </c>
      <c r="C140" s="263" t="s">
        <v>630</v>
      </c>
      <c r="D140" s="362"/>
      <c r="E140" s="363" t="n">
        <v>8</v>
      </c>
      <c r="F140" s="79" t="s">
        <v>408</v>
      </c>
      <c r="G140" s="37" t="s">
        <v>283</v>
      </c>
    </row>
    <row r="141" customFormat="false" ht="12.75" hidden="false" customHeight="false" outlineLevel="0" collapsed="false">
      <c r="A141" s="45" t="n">
        <v>133</v>
      </c>
      <c r="B141" s="361" t="s">
        <v>1035</v>
      </c>
      <c r="C141" s="263" t="s">
        <v>630</v>
      </c>
      <c r="D141" s="362"/>
      <c r="E141" s="363" t="n">
        <v>8</v>
      </c>
      <c r="F141" s="79" t="s">
        <v>1132</v>
      </c>
      <c r="G141" s="37" t="s">
        <v>283</v>
      </c>
    </row>
    <row r="142" customFormat="false" ht="12.75" hidden="false" customHeight="false" outlineLevel="0" collapsed="false">
      <c r="A142" s="45" t="n">
        <v>134</v>
      </c>
      <c r="B142" s="361" t="s">
        <v>1133</v>
      </c>
      <c r="C142" s="263" t="s">
        <v>630</v>
      </c>
      <c r="D142" s="348"/>
      <c r="E142" s="16" t="n">
        <v>8</v>
      </c>
      <c r="F142" s="79" t="s">
        <v>1134</v>
      </c>
      <c r="G142" s="14" t="s">
        <v>85</v>
      </c>
    </row>
    <row r="143" customFormat="false" ht="15" hidden="false" customHeight="false" outlineLevel="0" collapsed="false">
      <c r="A143" s="353" t="n">
        <v>135</v>
      </c>
      <c r="B143" s="361" t="s">
        <v>1135</v>
      </c>
      <c r="C143" s="263" t="s">
        <v>630</v>
      </c>
      <c r="D143" s="348"/>
      <c r="E143" s="16" t="n">
        <v>8</v>
      </c>
      <c r="F143" s="79" t="s">
        <v>1136</v>
      </c>
      <c r="G143" s="14" t="s">
        <v>85</v>
      </c>
    </row>
    <row r="144" customFormat="false" ht="15" hidden="false" customHeight="false" outlineLevel="0" collapsed="false">
      <c r="A144" s="353" t="n">
        <v>136</v>
      </c>
      <c r="B144" s="361" t="s">
        <v>1137</v>
      </c>
      <c r="C144" s="263" t="s">
        <v>630</v>
      </c>
      <c r="D144" s="362"/>
      <c r="E144" s="363" t="n">
        <v>11</v>
      </c>
      <c r="F144" s="79" t="s">
        <v>1138</v>
      </c>
      <c r="G144" s="37" t="s">
        <v>283</v>
      </c>
    </row>
    <row r="145" customFormat="false" ht="15" hidden="false" customHeight="false" outlineLevel="0" collapsed="false">
      <c r="A145" s="353" t="n">
        <v>137</v>
      </c>
      <c r="B145" s="361" t="s">
        <v>684</v>
      </c>
      <c r="C145" s="263" t="s">
        <v>630</v>
      </c>
      <c r="D145" s="348"/>
      <c r="E145" s="16" t="n">
        <v>11</v>
      </c>
      <c r="F145" s="79" t="s">
        <v>1139</v>
      </c>
      <c r="G145" s="14" t="s">
        <v>85</v>
      </c>
    </row>
    <row r="146" customFormat="false" ht="12.75" hidden="false" customHeight="false" outlineLevel="0" collapsed="false">
      <c r="A146" s="45" t="n">
        <v>138</v>
      </c>
      <c r="B146" s="383" t="s">
        <v>1125</v>
      </c>
      <c r="C146" s="263" t="s">
        <v>630</v>
      </c>
      <c r="D146" s="348"/>
      <c r="E146" s="16" t="n">
        <v>11</v>
      </c>
      <c r="F146" s="204" t="s">
        <v>1139</v>
      </c>
      <c r="G146" s="14" t="s">
        <v>85</v>
      </c>
    </row>
    <row r="147" customFormat="false" ht="12.75" hidden="false" customHeight="false" outlineLevel="0" collapsed="false">
      <c r="A147" s="45" t="n">
        <v>139</v>
      </c>
      <c r="B147" s="368" t="s">
        <v>1140</v>
      </c>
      <c r="C147" s="263" t="s">
        <v>630</v>
      </c>
      <c r="D147" s="348"/>
      <c r="E147" s="16" t="n">
        <v>11</v>
      </c>
      <c r="F147" s="204" t="s">
        <v>1136</v>
      </c>
      <c r="G147" s="14" t="s">
        <v>85</v>
      </c>
    </row>
    <row r="148" customFormat="false" ht="15" hidden="false" customHeight="false" outlineLevel="0" collapsed="false">
      <c r="A148" s="353" t="n">
        <v>140</v>
      </c>
      <c r="B148" s="360" t="s">
        <v>1000</v>
      </c>
      <c r="C148" s="360" t="s">
        <v>311</v>
      </c>
      <c r="D148" s="360" t="s">
        <v>1003</v>
      </c>
      <c r="E148" s="360" t="n">
        <v>8</v>
      </c>
      <c r="F148" s="360" t="n">
        <v>33</v>
      </c>
      <c r="G148" s="360" t="s">
        <v>13</v>
      </c>
    </row>
    <row r="149" customFormat="false" ht="15" hidden="false" customHeight="false" outlineLevel="0" collapsed="false">
      <c r="A149" s="353" t="n">
        <v>141</v>
      </c>
      <c r="B149" s="360" t="s">
        <v>1141</v>
      </c>
      <c r="C149" s="360" t="s">
        <v>311</v>
      </c>
      <c r="D149" s="360" t="s">
        <v>1003</v>
      </c>
      <c r="E149" s="360" t="n">
        <v>10</v>
      </c>
      <c r="F149" s="360" t="n">
        <v>38</v>
      </c>
      <c r="G149" s="360" t="s">
        <v>13</v>
      </c>
    </row>
    <row r="150" customFormat="false" ht="15" hidden="false" customHeight="false" outlineLevel="0" collapsed="false">
      <c r="A150" s="353" t="n">
        <v>142</v>
      </c>
      <c r="B150" s="384" t="s">
        <v>913</v>
      </c>
      <c r="C150" s="22" t="s">
        <v>123</v>
      </c>
      <c r="D150" s="347"/>
      <c r="E150" s="347" t="n">
        <v>5</v>
      </c>
      <c r="F150" s="385" t="n">
        <v>61</v>
      </c>
      <c r="G150" s="347" t="s">
        <v>38</v>
      </c>
    </row>
    <row r="151" customFormat="false" ht="12.75" hidden="false" customHeight="false" outlineLevel="0" collapsed="false">
      <c r="A151" s="45" t="n">
        <v>143</v>
      </c>
      <c r="B151" s="384" t="s">
        <v>1142</v>
      </c>
      <c r="C151" s="22" t="s">
        <v>123</v>
      </c>
      <c r="D151" s="347"/>
      <c r="E151" s="347" t="n">
        <v>5</v>
      </c>
      <c r="F151" s="385" t="n">
        <v>56</v>
      </c>
      <c r="G151" s="347" t="s">
        <v>36</v>
      </c>
    </row>
    <row r="152" customFormat="false" ht="12.75" hidden="false" customHeight="false" outlineLevel="0" collapsed="false">
      <c r="A152" s="45" t="n">
        <v>144</v>
      </c>
      <c r="B152" s="384" t="s">
        <v>122</v>
      </c>
      <c r="C152" s="22" t="s">
        <v>123</v>
      </c>
      <c r="D152" s="386"/>
      <c r="E152" s="363" t="n">
        <v>5</v>
      </c>
      <c r="F152" s="385" t="n">
        <v>46</v>
      </c>
      <c r="G152" s="37" t="s">
        <v>36</v>
      </c>
    </row>
    <row r="153" customFormat="false" ht="15" hidden="false" customHeight="false" outlineLevel="0" collapsed="false">
      <c r="A153" s="353" t="n">
        <v>145</v>
      </c>
      <c r="B153" s="384" t="s">
        <v>917</v>
      </c>
      <c r="C153" s="22" t="s">
        <v>123</v>
      </c>
      <c r="D153" s="386"/>
      <c r="E153" s="363" t="n">
        <v>5</v>
      </c>
      <c r="F153" s="385" t="n">
        <v>37</v>
      </c>
      <c r="G153" s="37" t="s">
        <v>13</v>
      </c>
    </row>
    <row r="154" customFormat="false" ht="15" hidden="false" customHeight="false" outlineLevel="0" collapsed="false">
      <c r="A154" s="353" t="n">
        <v>146</v>
      </c>
      <c r="B154" s="384" t="s">
        <v>1143</v>
      </c>
      <c r="C154" s="22" t="s">
        <v>123</v>
      </c>
      <c r="D154" s="386"/>
      <c r="E154" s="363" t="n">
        <v>5</v>
      </c>
      <c r="F154" s="385" t="n">
        <v>36</v>
      </c>
      <c r="G154" s="37" t="s">
        <v>13</v>
      </c>
    </row>
    <row r="155" customFormat="false" ht="15" hidden="false" customHeight="false" outlineLevel="0" collapsed="false">
      <c r="A155" s="353" t="n">
        <v>147</v>
      </c>
      <c r="B155" s="384" t="s">
        <v>1144</v>
      </c>
      <c r="C155" s="22" t="s">
        <v>123</v>
      </c>
      <c r="D155" s="386"/>
      <c r="E155" s="363" t="n">
        <v>5</v>
      </c>
      <c r="F155" s="385" t="n">
        <v>33</v>
      </c>
      <c r="G155" s="37" t="s">
        <v>13</v>
      </c>
    </row>
    <row r="156" customFormat="false" ht="12.75" hidden="false" customHeight="false" outlineLevel="0" collapsed="false">
      <c r="A156" s="45" t="n">
        <v>148</v>
      </c>
      <c r="B156" s="384" t="s">
        <v>920</v>
      </c>
      <c r="C156" s="22" t="s">
        <v>123</v>
      </c>
      <c r="D156" s="386"/>
      <c r="E156" s="363" t="n">
        <v>5</v>
      </c>
      <c r="F156" s="385" t="n">
        <v>20</v>
      </c>
      <c r="G156" s="37" t="s">
        <v>13</v>
      </c>
    </row>
    <row r="157" customFormat="false" ht="12.75" hidden="false" customHeight="false" outlineLevel="0" collapsed="false">
      <c r="A157" s="45" t="n">
        <v>149</v>
      </c>
      <c r="B157" s="384" t="s">
        <v>362</v>
      </c>
      <c r="C157" s="22" t="s">
        <v>123</v>
      </c>
      <c r="D157" s="386"/>
      <c r="E157" s="363" t="n">
        <v>6</v>
      </c>
      <c r="F157" s="79" t="n">
        <v>40</v>
      </c>
      <c r="G157" s="37" t="s">
        <v>283</v>
      </c>
    </row>
    <row r="158" customFormat="false" ht="15" hidden="false" customHeight="false" outlineLevel="0" collapsed="false">
      <c r="A158" s="353" t="n">
        <v>150</v>
      </c>
      <c r="B158" s="384" t="s">
        <v>1145</v>
      </c>
      <c r="C158" s="22" t="s">
        <v>123</v>
      </c>
      <c r="D158" s="386"/>
      <c r="E158" s="363" t="n">
        <v>8</v>
      </c>
      <c r="F158" s="385" t="n">
        <v>50</v>
      </c>
      <c r="G158" s="37" t="s">
        <v>283</v>
      </c>
    </row>
    <row r="159" customFormat="false" ht="15" hidden="false" customHeight="false" outlineLevel="0" collapsed="false">
      <c r="A159" s="353" t="n">
        <v>151</v>
      </c>
      <c r="B159" s="384" t="s">
        <v>1013</v>
      </c>
      <c r="C159" s="22" t="s">
        <v>123</v>
      </c>
      <c r="D159" s="386"/>
      <c r="E159" s="363" t="n">
        <v>8</v>
      </c>
      <c r="F159" s="385" t="n">
        <v>18</v>
      </c>
      <c r="G159" s="37" t="s">
        <v>13</v>
      </c>
    </row>
    <row r="160" customFormat="false" ht="15" hidden="false" customHeight="false" outlineLevel="0" collapsed="false">
      <c r="A160" s="353" t="n">
        <v>152</v>
      </c>
      <c r="B160" s="384" t="s">
        <v>770</v>
      </c>
      <c r="C160" s="22" t="s">
        <v>123</v>
      </c>
      <c r="D160" s="386"/>
      <c r="E160" s="363" t="n">
        <v>8</v>
      </c>
      <c r="F160" s="385" t="n">
        <v>15</v>
      </c>
      <c r="G160" s="37" t="s">
        <v>13</v>
      </c>
    </row>
    <row r="161" customFormat="false" ht="12.75" hidden="false" customHeight="false" outlineLevel="0" collapsed="false">
      <c r="A161" s="45" t="n">
        <v>153</v>
      </c>
      <c r="B161" s="384" t="s">
        <v>1146</v>
      </c>
      <c r="C161" s="22" t="s">
        <v>123</v>
      </c>
      <c r="D161" s="386"/>
      <c r="E161" s="363" t="n">
        <v>8</v>
      </c>
      <c r="F161" s="385" t="n">
        <v>13</v>
      </c>
      <c r="G161" s="37" t="s">
        <v>13</v>
      </c>
    </row>
    <row r="162" customFormat="false" ht="12.75" hidden="false" customHeight="false" outlineLevel="0" collapsed="false">
      <c r="A162" s="45" t="n">
        <v>154</v>
      </c>
      <c r="B162" s="384" t="s">
        <v>381</v>
      </c>
      <c r="C162" s="22" t="s">
        <v>123</v>
      </c>
      <c r="D162" s="386"/>
      <c r="E162" s="363" t="n">
        <v>9</v>
      </c>
      <c r="F162" s="385" t="n">
        <v>51</v>
      </c>
      <c r="G162" s="37" t="s">
        <v>283</v>
      </c>
    </row>
    <row r="163" customFormat="false" ht="15" hidden="false" customHeight="false" outlineLevel="0" collapsed="false">
      <c r="A163" s="353" t="n">
        <v>155</v>
      </c>
      <c r="B163" s="384" t="s">
        <v>934</v>
      </c>
      <c r="C163" s="22" t="s">
        <v>123</v>
      </c>
      <c r="D163" s="386"/>
      <c r="E163" s="363" t="n">
        <v>9</v>
      </c>
      <c r="F163" s="385" t="n">
        <v>48</v>
      </c>
      <c r="G163" s="37" t="s">
        <v>85</v>
      </c>
    </row>
    <row r="164" customFormat="false" ht="15" hidden="false" customHeight="false" outlineLevel="0" collapsed="false">
      <c r="A164" s="353" t="n">
        <v>156</v>
      </c>
      <c r="B164" s="384" t="s">
        <v>1147</v>
      </c>
      <c r="C164" s="22" t="s">
        <v>123</v>
      </c>
      <c r="D164" s="387"/>
      <c r="E164" s="16" t="n">
        <v>10</v>
      </c>
      <c r="F164" s="385" t="n">
        <v>30</v>
      </c>
      <c r="G164" s="14" t="s">
        <v>13</v>
      </c>
    </row>
    <row r="165" customFormat="false" ht="15" hidden="false" customHeight="false" outlineLevel="0" collapsed="false">
      <c r="A165" s="353" t="n">
        <v>157</v>
      </c>
      <c r="B165" s="384" t="s">
        <v>626</v>
      </c>
      <c r="C165" s="22" t="s">
        <v>123</v>
      </c>
      <c r="D165" s="387"/>
      <c r="E165" s="16" t="n">
        <v>10</v>
      </c>
      <c r="F165" s="385" t="n">
        <v>28</v>
      </c>
      <c r="G165" s="14" t="s">
        <v>13</v>
      </c>
    </row>
    <row r="166" customFormat="false" ht="12.75" hidden="false" customHeight="false" outlineLevel="0" collapsed="false">
      <c r="A166" s="45" t="n">
        <v>158</v>
      </c>
      <c r="B166" s="384" t="s">
        <v>774</v>
      </c>
      <c r="C166" s="22" t="s">
        <v>123</v>
      </c>
      <c r="D166" s="387"/>
      <c r="E166" s="16" t="n">
        <v>10</v>
      </c>
      <c r="F166" s="385" t="n">
        <v>17</v>
      </c>
      <c r="G166" s="14" t="s">
        <v>13</v>
      </c>
    </row>
    <row r="167" customFormat="false" ht="12.75" hidden="false" customHeight="false" outlineLevel="0" collapsed="false">
      <c r="A167" s="45" t="n">
        <v>159</v>
      </c>
      <c r="B167" s="384" t="s">
        <v>1148</v>
      </c>
      <c r="C167" s="22" t="s">
        <v>123</v>
      </c>
      <c r="D167" s="386"/>
      <c r="E167" s="363" t="n">
        <v>10</v>
      </c>
      <c r="F167" s="385" t="n">
        <v>16</v>
      </c>
      <c r="G167" s="37" t="s">
        <v>13</v>
      </c>
    </row>
    <row r="168" customFormat="false" ht="15" hidden="false" customHeight="false" outlineLevel="0" collapsed="false">
      <c r="A168" s="353" t="n">
        <v>160</v>
      </c>
      <c r="B168" s="384" t="s">
        <v>1149</v>
      </c>
      <c r="C168" s="22" t="s">
        <v>123</v>
      </c>
      <c r="D168" s="387"/>
      <c r="E168" s="16" t="n">
        <v>10</v>
      </c>
      <c r="F168" s="385" t="n">
        <v>12</v>
      </c>
      <c r="G168" s="14" t="s">
        <v>13</v>
      </c>
    </row>
    <row r="169" customFormat="false" ht="15" hidden="false" customHeight="false" outlineLevel="0" collapsed="false">
      <c r="A169" s="353" t="n">
        <v>161</v>
      </c>
      <c r="B169" s="384" t="s">
        <v>1150</v>
      </c>
      <c r="C169" s="22" t="s">
        <v>123</v>
      </c>
      <c r="D169" s="387"/>
      <c r="E169" s="16" t="n">
        <v>10</v>
      </c>
      <c r="F169" s="385" t="n">
        <v>3</v>
      </c>
      <c r="G169" s="14" t="s">
        <v>13</v>
      </c>
    </row>
    <row r="173" customFormat="false" ht="12.75" hidden="false" customHeight="false" outlineLevel="0" collapsed="false">
      <c r="B173" s="1"/>
      <c r="C173" s="1"/>
    </row>
    <row r="174" customFormat="false" ht="15.75" hidden="false" customHeight="false" outlineLevel="0" collapsed="false">
      <c r="B174" s="321" t="s">
        <v>151</v>
      </c>
      <c r="C174" s="31" t="s">
        <v>1151</v>
      </c>
    </row>
    <row r="175" customFormat="false" ht="15.75" hidden="false" customHeight="false" outlineLevel="0" collapsed="false">
      <c r="B175" s="321" t="s">
        <v>153</v>
      </c>
      <c r="C175" s="31" t="s">
        <v>1152</v>
      </c>
    </row>
    <row r="176" customFormat="false" ht="15.75" hidden="false" customHeight="false" outlineLevel="0" collapsed="false">
      <c r="B176" s="322"/>
      <c r="C176" s="31" t="s">
        <v>1153</v>
      </c>
    </row>
    <row r="177" customFormat="false" ht="15.75" hidden="false" customHeight="false" outlineLevel="0" collapsed="false">
      <c r="B177" s="322"/>
      <c r="C177" s="31" t="s">
        <v>1154</v>
      </c>
    </row>
    <row r="178" customFormat="false" ht="15.75" hidden="false" customHeight="false" outlineLevel="0" collapsed="false">
      <c r="B178" s="322"/>
      <c r="C178" s="31" t="s">
        <v>1155</v>
      </c>
    </row>
    <row r="179" customFormat="false" ht="15.75" hidden="false" customHeight="false" outlineLevel="0" collapsed="false">
      <c r="B179" s="322"/>
      <c r="C179" s="31" t="s">
        <v>1156</v>
      </c>
    </row>
    <row r="180" customFormat="false" ht="15.75" hidden="false" customHeight="false" outlineLevel="0" collapsed="false">
      <c r="B180" s="323"/>
      <c r="C180" s="31" t="s">
        <v>1157</v>
      </c>
    </row>
    <row r="181" customFormat="false" ht="15.75" hidden="false" customHeight="false" outlineLevel="0" collapsed="false">
      <c r="B181" s="323"/>
      <c r="C181" s="31" t="s">
        <v>1158</v>
      </c>
    </row>
    <row r="182" customFormat="false" ht="15.75" hidden="false" customHeight="false" outlineLevel="0" collapsed="false">
      <c r="B182" s="323"/>
      <c r="C182" s="388" t="s">
        <v>1159</v>
      </c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</sheetData>
  <autoFilter ref="A8:G169"/>
  <mergeCells count="1">
    <mergeCell ref="B2:G2"/>
  </mergeCells>
  <dataValidations count="3">
    <dataValidation allowBlank="true" errorStyle="stop" operator="between" showDropDown="false" showErrorMessage="true" showInputMessage="false" sqref="E23:E31 E34 E37:E101 E104:E128 E131:E147 E152:E169" type="list">
      <formula1>t_class</formula1>
      <formula2>0</formula2>
    </dataValidation>
    <dataValidation allowBlank="true" errorStyle="stop" operator="between" showDropDown="false" showErrorMessage="true" showInputMessage="false" sqref="D10:D31 D34 D62:D101 D104:D106 D109:D128 D131:D147 D152:D169" type="list">
      <formula1>ovz</formula1>
      <formula2>0</formula2>
    </dataValidation>
    <dataValidation allowBlank="true" errorStyle="stop" operator="between" showDropDown="false" showErrorMessage="true" showInputMessage="false" sqref="G10:G31 G34:G52 G54:G102 G104:G128 G131:G147 G152:G169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pageBreakPreview" topLeftCell="A87" colorId="64" zoomScale="95" zoomScaleNormal="120" zoomScalePageLayoutView="95" workbookViewId="0">
      <selection pane="topLeft" activeCell="B92" activeCellId="0" sqref="B92: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B3" s="4"/>
      <c r="C3" s="4"/>
      <c r="D3" s="4"/>
      <c r="H3" s="1" t="s">
        <v>1160</v>
      </c>
    </row>
    <row r="4" s="1" customFormat="true" ht="15" hidden="false" customHeight="false" outlineLevel="0" collapsed="false">
      <c r="B4" s="5" t="s">
        <v>1161</v>
      </c>
      <c r="H4" s="1" t="s">
        <v>1162</v>
      </c>
    </row>
    <row r="5" s="1" customFormat="true" ht="15" hidden="false" customHeight="false" outlineLevel="0" collapsed="false">
      <c r="B5" s="6"/>
    </row>
    <row r="6" s="1" customFormat="true" ht="15" hidden="false" customHeight="true" outlineLevel="0" collapsed="false">
      <c r="A6" s="8"/>
      <c r="B6" s="6" t="s">
        <v>2</v>
      </c>
      <c r="C6" s="342" t="n">
        <v>45563</v>
      </c>
      <c r="D6" s="112"/>
    </row>
    <row r="7" s="389" customFormat="true" ht="15.75" hidden="false" customHeight="true" outlineLevel="0" collapsed="false">
      <c r="B7" s="390"/>
    </row>
    <row r="8" customFormat="false" ht="78.75" hidden="false" customHeight="false" outlineLevel="0" collapsed="false">
      <c r="A8" s="391" t="s">
        <v>5</v>
      </c>
      <c r="B8" s="392" t="s">
        <v>6</v>
      </c>
      <c r="C8" s="392" t="s">
        <v>7</v>
      </c>
      <c r="D8" s="392" t="s">
        <v>983</v>
      </c>
      <c r="E8" s="392" t="s">
        <v>8</v>
      </c>
      <c r="F8" s="392" t="s">
        <v>9</v>
      </c>
      <c r="G8" s="392" t="s">
        <v>10</v>
      </c>
    </row>
    <row r="9" customFormat="false" ht="31.5" hidden="false" customHeight="false" outlineLevel="0" collapsed="false">
      <c r="A9" s="393"/>
      <c r="B9" s="86" t="s">
        <v>102</v>
      </c>
      <c r="C9" s="87" t="s">
        <v>103</v>
      </c>
      <c r="D9" s="394" t="s">
        <v>986</v>
      </c>
      <c r="E9" s="306" t="n">
        <v>5</v>
      </c>
      <c r="F9" s="46" t="n">
        <v>5</v>
      </c>
      <c r="G9" s="395" t="s">
        <v>40</v>
      </c>
    </row>
    <row r="10" customFormat="false" ht="30" hidden="false" customHeight="false" outlineLevel="0" collapsed="false">
      <c r="A10" s="393"/>
      <c r="B10" s="86" t="s">
        <v>104</v>
      </c>
      <c r="C10" s="87" t="s">
        <v>103</v>
      </c>
      <c r="D10" s="394" t="s">
        <v>986</v>
      </c>
      <c r="E10" s="306" t="n">
        <v>6</v>
      </c>
      <c r="F10" s="46" t="n">
        <v>3</v>
      </c>
      <c r="G10" s="395" t="s">
        <v>40</v>
      </c>
    </row>
    <row r="11" customFormat="false" ht="31.5" hidden="false" customHeight="false" outlineLevel="0" collapsed="false">
      <c r="A11" s="393"/>
      <c r="B11" s="86" t="s">
        <v>105</v>
      </c>
      <c r="C11" s="87" t="s">
        <v>103</v>
      </c>
      <c r="D11" s="394" t="s">
        <v>986</v>
      </c>
      <c r="E11" s="306" t="n">
        <v>6</v>
      </c>
      <c r="F11" s="46" t="n">
        <v>6</v>
      </c>
      <c r="G11" s="395" t="s">
        <v>40</v>
      </c>
    </row>
    <row r="12" customFormat="false" ht="31.5" hidden="false" customHeight="false" outlineLevel="0" collapsed="false">
      <c r="A12" s="393"/>
      <c r="B12" s="86" t="s">
        <v>106</v>
      </c>
      <c r="C12" s="87" t="s">
        <v>103</v>
      </c>
      <c r="D12" s="394" t="s">
        <v>986</v>
      </c>
      <c r="E12" s="306" t="n">
        <v>6</v>
      </c>
      <c r="F12" s="46" t="n">
        <v>5</v>
      </c>
      <c r="G12" s="395" t="s">
        <v>40</v>
      </c>
    </row>
    <row r="13" customFormat="false" ht="47.25" hidden="false" customHeight="false" outlineLevel="0" collapsed="false">
      <c r="A13" s="393" t="n">
        <v>1</v>
      </c>
      <c r="B13" s="86" t="s">
        <v>213</v>
      </c>
      <c r="C13" s="87" t="s">
        <v>103</v>
      </c>
      <c r="D13" s="394" t="s">
        <v>986</v>
      </c>
      <c r="E13" s="306" t="n">
        <v>6</v>
      </c>
      <c r="F13" s="46" t="n">
        <v>3</v>
      </c>
      <c r="G13" s="395" t="s">
        <v>40</v>
      </c>
    </row>
    <row r="14" customFormat="false" ht="30.75" hidden="false" customHeight="true" outlineLevel="0" collapsed="false">
      <c r="A14" s="393" t="n">
        <v>2</v>
      </c>
      <c r="B14" s="88" t="s">
        <v>107</v>
      </c>
      <c r="C14" s="87" t="s">
        <v>103</v>
      </c>
      <c r="D14" s="394" t="s">
        <v>986</v>
      </c>
      <c r="E14" s="306" t="n">
        <v>6</v>
      </c>
      <c r="F14" s="46" t="n">
        <v>4</v>
      </c>
      <c r="G14" s="395" t="s">
        <v>40</v>
      </c>
    </row>
    <row r="15" customFormat="false" ht="30" hidden="false" customHeight="false" outlineLevel="0" collapsed="false">
      <c r="A15" s="393" t="n">
        <v>3</v>
      </c>
      <c r="B15" s="88" t="s">
        <v>108</v>
      </c>
      <c r="C15" s="87" t="s">
        <v>103</v>
      </c>
      <c r="D15" s="394" t="s">
        <v>986</v>
      </c>
      <c r="E15" s="306" t="n">
        <v>7</v>
      </c>
      <c r="F15" s="46" t="n">
        <v>6</v>
      </c>
      <c r="G15" s="395" t="s">
        <v>40</v>
      </c>
    </row>
    <row r="16" customFormat="false" ht="45" hidden="false" customHeight="false" outlineLevel="0" collapsed="false">
      <c r="A16" s="393" t="n">
        <v>4</v>
      </c>
      <c r="B16" s="88" t="s">
        <v>214</v>
      </c>
      <c r="C16" s="87" t="s">
        <v>103</v>
      </c>
      <c r="D16" s="394" t="s">
        <v>986</v>
      </c>
      <c r="E16" s="306" t="n">
        <v>7</v>
      </c>
      <c r="F16" s="46" t="n">
        <v>4</v>
      </c>
      <c r="G16" s="395" t="s">
        <v>40</v>
      </c>
    </row>
    <row r="17" customFormat="false" ht="45" hidden="false" customHeight="false" outlineLevel="0" collapsed="false">
      <c r="A17" s="393" t="n">
        <v>5</v>
      </c>
      <c r="B17" s="88" t="s">
        <v>109</v>
      </c>
      <c r="C17" s="87" t="s">
        <v>103</v>
      </c>
      <c r="D17" s="394" t="s">
        <v>986</v>
      </c>
      <c r="E17" s="306" t="n">
        <v>7</v>
      </c>
      <c r="F17" s="46" t="n">
        <v>3</v>
      </c>
      <c r="G17" s="395" t="s">
        <v>40</v>
      </c>
    </row>
    <row r="18" customFormat="false" ht="47.25" hidden="false" customHeight="false" outlineLevel="0" collapsed="false">
      <c r="A18" s="393" t="n">
        <v>6</v>
      </c>
      <c r="B18" s="86" t="s">
        <v>110</v>
      </c>
      <c r="C18" s="87" t="s">
        <v>103</v>
      </c>
      <c r="D18" s="394" t="s">
        <v>986</v>
      </c>
      <c r="E18" s="306" t="n">
        <v>7</v>
      </c>
      <c r="F18" s="46" t="n">
        <v>6</v>
      </c>
      <c r="G18" s="395" t="s">
        <v>40</v>
      </c>
    </row>
    <row r="19" customFormat="false" ht="30" hidden="false" customHeight="false" outlineLevel="0" collapsed="false">
      <c r="A19" s="393" t="n">
        <v>7</v>
      </c>
      <c r="B19" s="89" t="s">
        <v>216</v>
      </c>
      <c r="C19" s="87" t="s">
        <v>103</v>
      </c>
      <c r="D19" s="394" t="s">
        <v>986</v>
      </c>
      <c r="E19" s="306" t="n">
        <v>7</v>
      </c>
      <c r="F19" s="46" t="n">
        <v>5</v>
      </c>
      <c r="G19" s="395" t="s">
        <v>40</v>
      </c>
    </row>
    <row r="20" customFormat="false" ht="31.5" hidden="false" customHeight="false" outlineLevel="0" collapsed="false">
      <c r="A20" s="393" t="n">
        <v>8</v>
      </c>
      <c r="B20" s="86" t="s">
        <v>112</v>
      </c>
      <c r="C20" s="87" t="s">
        <v>103</v>
      </c>
      <c r="D20" s="394" t="s">
        <v>986</v>
      </c>
      <c r="E20" s="306" t="n">
        <v>8</v>
      </c>
      <c r="F20" s="46" t="n">
        <v>7</v>
      </c>
      <c r="G20" s="395" t="s">
        <v>40</v>
      </c>
    </row>
    <row r="21" customFormat="false" ht="47.25" hidden="false" customHeight="false" outlineLevel="0" collapsed="false">
      <c r="A21" s="393" t="n">
        <v>9</v>
      </c>
      <c r="B21" s="86" t="s">
        <v>113</v>
      </c>
      <c r="C21" s="87" t="s">
        <v>103</v>
      </c>
      <c r="D21" s="394" t="s">
        <v>986</v>
      </c>
      <c r="E21" s="306" t="n">
        <v>8</v>
      </c>
      <c r="F21" s="46" t="n">
        <v>6</v>
      </c>
      <c r="G21" s="395" t="s">
        <v>40</v>
      </c>
    </row>
    <row r="22" customFormat="false" ht="47.25" hidden="false" customHeight="false" outlineLevel="0" collapsed="false">
      <c r="A22" s="393" t="n">
        <v>10</v>
      </c>
      <c r="B22" s="86" t="s">
        <v>217</v>
      </c>
      <c r="C22" s="87" t="s">
        <v>103</v>
      </c>
      <c r="D22" s="394" t="s">
        <v>986</v>
      </c>
      <c r="E22" s="306" t="n">
        <v>8</v>
      </c>
      <c r="F22" s="46" t="n">
        <v>5</v>
      </c>
      <c r="G22" s="395" t="s">
        <v>40</v>
      </c>
    </row>
    <row r="23" customFormat="false" ht="30" hidden="false" customHeight="false" outlineLevel="0" collapsed="false">
      <c r="A23" s="393" t="n">
        <v>11</v>
      </c>
      <c r="B23" s="86" t="s">
        <v>114</v>
      </c>
      <c r="C23" s="87" t="s">
        <v>103</v>
      </c>
      <c r="D23" s="394" t="s">
        <v>986</v>
      </c>
      <c r="E23" s="306" t="n">
        <v>8</v>
      </c>
      <c r="F23" s="46" t="n">
        <v>3</v>
      </c>
      <c r="G23" s="395" t="s">
        <v>40</v>
      </c>
    </row>
    <row r="24" customFormat="false" ht="31.5" hidden="false" customHeight="false" outlineLevel="0" collapsed="false">
      <c r="A24" s="393" t="n">
        <v>12</v>
      </c>
      <c r="B24" s="86" t="s">
        <v>115</v>
      </c>
      <c r="C24" s="87" t="s">
        <v>103</v>
      </c>
      <c r="D24" s="394" t="s">
        <v>986</v>
      </c>
      <c r="E24" s="306" t="n">
        <v>8</v>
      </c>
      <c r="F24" s="46" t="n">
        <v>0</v>
      </c>
      <c r="G24" s="395" t="s">
        <v>40</v>
      </c>
    </row>
    <row r="25" customFormat="false" ht="47.25" hidden="false" customHeight="false" outlineLevel="0" collapsed="false">
      <c r="A25" s="393" t="n">
        <v>13</v>
      </c>
      <c r="B25" s="86" t="s">
        <v>219</v>
      </c>
      <c r="C25" s="87" t="s">
        <v>103</v>
      </c>
      <c r="D25" s="394" t="s">
        <v>986</v>
      </c>
      <c r="E25" s="306" t="n">
        <v>9</v>
      </c>
      <c r="F25" s="396" t="n">
        <v>5</v>
      </c>
      <c r="G25" s="395" t="s">
        <v>40</v>
      </c>
    </row>
    <row r="26" customFormat="false" ht="31.5" hidden="false" customHeight="false" outlineLevel="0" collapsed="false">
      <c r="A26" s="393" t="n">
        <v>14</v>
      </c>
      <c r="B26" s="86" t="s">
        <v>116</v>
      </c>
      <c r="C26" s="87" t="s">
        <v>103</v>
      </c>
      <c r="D26" s="394" t="s">
        <v>986</v>
      </c>
      <c r="E26" s="306" t="n">
        <v>9</v>
      </c>
      <c r="F26" s="396" t="n">
        <v>9</v>
      </c>
      <c r="G26" s="395" t="s">
        <v>40</v>
      </c>
    </row>
    <row r="27" customFormat="false" ht="47.25" hidden="false" customHeight="false" outlineLevel="0" collapsed="false">
      <c r="A27" s="393" t="n">
        <v>15</v>
      </c>
      <c r="B27" s="86" t="s">
        <v>117</v>
      </c>
      <c r="C27" s="87" t="s">
        <v>103</v>
      </c>
      <c r="D27" s="394" t="s">
        <v>986</v>
      </c>
      <c r="E27" s="306" t="n">
        <v>9</v>
      </c>
      <c r="F27" s="396" t="n">
        <v>8</v>
      </c>
      <c r="G27" s="395" t="s">
        <v>1163</v>
      </c>
    </row>
    <row r="28" customFormat="false" ht="31.5" hidden="false" customHeight="false" outlineLevel="0" collapsed="false">
      <c r="A28" s="393" t="n">
        <v>16</v>
      </c>
      <c r="B28" s="86" t="s">
        <v>118</v>
      </c>
      <c r="C28" s="87" t="s">
        <v>103</v>
      </c>
      <c r="D28" s="394" t="s">
        <v>986</v>
      </c>
      <c r="E28" s="220" t="n">
        <v>9</v>
      </c>
      <c r="F28" s="396" t="n">
        <v>6</v>
      </c>
      <c r="G28" s="395" t="s">
        <v>40</v>
      </c>
    </row>
    <row r="29" customFormat="false" ht="31.5" hidden="false" customHeight="false" outlineLevel="0" collapsed="false">
      <c r="A29" s="393" t="n">
        <v>17</v>
      </c>
      <c r="B29" s="86" t="s">
        <v>119</v>
      </c>
      <c r="C29" s="87" t="s">
        <v>103</v>
      </c>
      <c r="D29" s="394" t="s">
        <v>986</v>
      </c>
      <c r="E29" s="220" t="n">
        <v>10</v>
      </c>
      <c r="F29" s="396" t="n">
        <v>5</v>
      </c>
      <c r="G29" s="395" t="s">
        <v>40</v>
      </c>
      <c r="H29" s="397"/>
    </row>
    <row r="30" customFormat="false" ht="47.25" hidden="false" customHeight="false" outlineLevel="0" collapsed="false">
      <c r="A30" s="393" t="n">
        <v>18</v>
      </c>
      <c r="B30" s="86" t="s">
        <v>120</v>
      </c>
      <c r="C30" s="87" t="s">
        <v>103</v>
      </c>
      <c r="D30" s="394" t="s">
        <v>986</v>
      </c>
      <c r="E30" s="220" t="n">
        <v>11</v>
      </c>
      <c r="F30" s="396" t="n">
        <v>19</v>
      </c>
      <c r="G30" s="395" t="s">
        <v>283</v>
      </c>
      <c r="H30" s="397"/>
    </row>
    <row r="31" customFormat="false" ht="47.25" hidden="false" customHeight="false" outlineLevel="0" collapsed="false">
      <c r="A31" s="393" t="n">
        <v>19</v>
      </c>
      <c r="B31" s="86" t="s">
        <v>220</v>
      </c>
      <c r="C31" s="87" t="s">
        <v>103</v>
      </c>
      <c r="D31" s="394" t="s">
        <v>986</v>
      </c>
      <c r="E31" s="220" t="n">
        <v>11</v>
      </c>
      <c r="F31" s="396" t="n">
        <v>9</v>
      </c>
      <c r="G31" s="395" t="s">
        <v>40</v>
      </c>
      <c r="H31" s="397"/>
    </row>
    <row r="32" customFormat="false" ht="47.25" hidden="false" customHeight="false" outlineLevel="0" collapsed="false">
      <c r="A32" s="393" t="n">
        <v>20</v>
      </c>
      <c r="B32" s="86" t="s">
        <v>121</v>
      </c>
      <c r="C32" s="87" t="s">
        <v>103</v>
      </c>
      <c r="D32" s="394" t="s">
        <v>986</v>
      </c>
      <c r="E32" s="220" t="n">
        <v>11</v>
      </c>
      <c r="F32" s="396" t="n">
        <v>11</v>
      </c>
      <c r="G32" s="395" t="s">
        <v>1163</v>
      </c>
      <c r="H32" s="397"/>
    </row>
    <row r="33" customFormat="false" ht="18.75" hidden="false" customHeight="false" outlineLevel="0" collapsed="false">
      <c r="A33" s="393" t="n">
        <v>21</v>
      </c>
      <c r="B33" s="127" t="s">
        <v>180</v>
      </c>
      <c r="C33" s="47" t="s">
        <v>48</v>
      </c>
      <c r="D33" s="398" t="s">
        <v>986</v>
      </c>
      <c r="E33" s="48" t="n">
        <v>9</v>
      </c>
      <c r="F33" s="133" t="s">
        <v>23</v>
      </c>
      <c r="G33" s="50" t="s">
        <v>13</v>
      </c>
      <c r="H33" s="397"/>
    </row>
    <row r="34" customFormat="false" ht="18.75" hidden="false" customHeight="false" outlineLevel="0" collapsed="false">
      <c r="A34" s="393" t="n">
        <v>22</v>
      </c>
      <c r="B34" s="127" t="s">
        <v>94</v>
      </c>
      <c r="C34" s="60" t="s">
        <v>48</v>
      </c>
      <c r="D34" s="398" t="s">
        <v>986</v>
      </c>
      <c r="E34" s="61" t="n">
        <v>9</v>
      </c>
      <c r="F34" s="135" t="s">
        <v>19</v>
      </c>
      <c r="G34" s="50" t="s">
        <v>13</v>
      </c>
      <c r="H34" s="397"/>
    </row>
    <row r="35" customFormat="false" ht="18.75" hidden="false" customHeight="false" outlineLevel="0" collapsed="false">
      <c r="A35" s="393" t="n">
        <v>23</v>
      </c>
      <c r="B35" s="136" t="s">
        <v>96</v>
      </c>
      <c r="C35" s="137" t="s">
        <v>48</v>
      </c>
      <c r="D35" s="398" t="s">
        <v>986</v>
      </c>
      <c r="E35" s="65" t="n">
        <v>9</v>
      </c>
      <c r="F35" s="133" t="s">
        <v>26</v>
      </c>
      <c r="G35" s="50" t="s">
        <v>13</v>
      </c>
      <c r="H35" s="397"/>
    </row>
    <row r="36" customFormat="false" ht="18.75" hidden="false" customHeight="false" outlineLevel="0" collapsed="false">
      <c r="A36" s="393" t="n">
        <v>24</v>
      </c>
      <c r="B36" s="127" t="s">
        <v>98</v>
      </c>
      <c r="C36" s="137" t="s">
        <v>48</v>
      </c>
      <c r="D36" s="398" t="s">
        <v>986</v>
      </c>
      <c r="E36" s="65" t="n">
        <v>9</v>
      </c>
      <c r="F36" s="133" t="s">
        <v>67</v>
      </c>
      <c r="G36" s="50" t="s">
        <v>13</v>
      </c>
      <c r="H36" s="397"/>
    </row>
    <row r="37" customFormat="false" ht="18.75" hidden="false" customHeight="false" outlineLevel="0" collapsed="false">
      <c r="A37" s="393" t="n">
        <v>25</v>
      </c>
      <c r="B37" s="127" t="s">
        <v>99</v>
      </c>
      <c r="C37" s="138" t="s">
        <v>48</v>
      </c>
      <c r="D37" s="398" t="s">
        <v>986</v>
      </c>
      <c r="E37" s="69" t="n">
        <v>9</v>
      </c>
      <c r="F37" s="135" t="s">
        <v>111</v>
      </c>
      <c r="G37" s="50" t="s">
        <v>13</v>
      </c>
      <c r="H37" s="397"/>
    </row>
    <row r="38" customFormat="false" ht="18.75" hidden="false" customHeight="false" outlineLevel="0" collapsed="false">
      <c r="A38" s="393" t="n">
        <v>26</v>
      </c>
      <c r="B38" s="127" t="s">
        <v>100</v>
      </c>
      <c r="C38" s="137" t="s">
        <v>48</v>
      </c>
      <c r="D38" s="398" t="s">
        <v>986</v>
      </c>
      <c r="E38" s="65" t="n">
        <v>9</v>
      </c>
      <c r="F38" s="133" t="s">
        <v>62</v>
      </c>
      <c r="G38" s="50" t="s">
        <v>13</v>
      </c>
      <c r="H38" s="397"/>
    </row>
    <row r="39" customFormat="false" ht="15.75" hidden="false" customHeight="false" outlineLevel="0" collapsed="false">
      <c r="A39" s="393" t="n">
        <v>27</v>
      </c>
      <c r="B39" s="399" t="s">
        <v>25</v>
      </c>
      <c r="C39" s="22" t="s">
        <v>12</v>
      </c>
      <c r="D39" s="394" t="s">
        <v>1003</v>
      </c>
      <c r="E39" s="306" t="n">
        <v>9</v>
      </c>
      <c r="F39" s="395" t="s">
        <v>21</v>
      </c>
      <c r="G39" s="306" t="s">
        <v>13</v>
      </c>
      <c r="H39" s="400"/>
    </row>
    <row r="40" customFormat="false" ht="15.75" hidden="false" customHeight="false" outlineLevel="0" collapsed="false">
      <c r="A40" s="393" t="n">
        <v>28</v>
      </c>
      <c r="B40" s="399" t="s">
        <v>27</v>
      </c>
      <c r="C40" s="22" t="s">
        <v>12</v>
      </c>
      <c r="D40" s="394" t="s">
        <v>1003</v>
      </c>
      <c r="E40" s="306" t="n">
        <v>9</v>
      </c>
      <c r="F40" s="395" t="s">
        <v>163</v>
      </c>
      <c r="G40" s="306" t="s">
        <v>13</v>
      </c>
      <c r="H40" s="400"/>
    </row>
    <row r="41" customFormat="false" ht="15.75" hidden="false" customHeight="false" outlineLevel="0" collapsed="false">
      <c r="A41" s="393" t="n">
        <v>29</v>
      </c>
      <c r="B41" s="399" t="s">
        <v>28</v>
      </c>
      <c r="C41" s="22" t="s">
        <v>12</v>
      </c>
      <c r="D41" s="394" t="s">
        <v>1003</v>
      </c>
      <c r="E41" s="306" t="n">
        <v>9</v>
      </c>
      <c r="F41" s="395" t="s">
        <v>19</v>
      </c>
      <c r="G41" s="306" t="s">
        <v>13</v>
      </c>
      <c r="H41" s="400"/>
    </row>
    <row r="42" customFormat="false" ht="15.75" hidden="false" customHeight="false" outlineLevel="0" collapsed="false">
      <c r="A42" s="393" t="n">
        <v>30</v>
      </c>
      <c r="B42" s="399" t="s">
        <v>29</v>
      </c>
      <c r="C42" s="22" t="s">
        <v>12</v>
      </c>
      <c r="D42" s="394" t="s">
        <v>1003</v>
      </c>
      <c r="E42" s="306" t="n">
        <v>9</v>
      </c>
      <c r="F42" s="395" t="s">
        <v>215</v>
      </c>
      <c r="G42" s="306" t="s">
        <v>283</v>
      </c>
      <c r="H42" s="400"/>
    </row>
    <row r="43" customFormat="false" ht="15.75" hidden="false" customHeight="false" outlineLevel="0" collapsed="false">
      <c r="A43" s="393" t="n">
        <v>31</v>
      </c>
      <c r="B43" s="399" t="s">
        <v>30</v>
      </c>
      <c r="C43" s="22" t="s">
        <v>12</v>
      </c>
      <c r="D43" s="394" t="s">
        <v>1003</v>
      </c>
      <c r="E43" s="306" t="n">
        <v>9</v>
      </c>
      <c r="F43" s="395" t="s">
        <v>215</v>
      </c>
      <c r="G43" s="395" t="s">
        <v>283</v>
      </c>
      <c r="H43" s="400"/>
    </row>
    <row r="44" customFormat="false" ht="18.75" hidden="false" customHeight="false" outlineLevel="0" collapsed="false">
      <c r="A44" s="393" t="n">
        <v>32</v>
      </c>
      <c r="B44" s="399" t="s">
        <v>31</v>
      </c>
      <c r="C44" s="22" t="s">
        <v>12</v>
      </c>
      <c r="D44" s="394" t="s">
        <v>1003</v>
      </c>
      <c r="E44" s="306" t="n">
        <v>10</v>
      </c>
      <c r="F44" s="396" t="n">
        <v>12</v>
      </c>
      <c r="G44" s="395" t="s">
        <v>40</v>
      </c>
      <c r="H44" s="400"/>
    </row>
    <row r="45" customFormat="false" ht="18.75" hidden="false" customHeight="false" outlineLevel="0" collapsed="false">
      <c r="A45" s="393" t="n">
        <v>33</v>
      </c>
      <c r="B45" s="399" t="s">
        <v>32</v>
      </c>
      <c r="C45" s="22" t="s">
        <v>12</v>
      </c>
      <c r="D45" s="394" t="s">
        <v>1003</v>
      </c>
      <c r="E45" s="306" t="n">
        <v>10</v>
      </c>
      <c r="F45" s="396" t="n">
        <v>13</v>
      </c>
      <c r="G45" s="395" t="s">
        <v>283</v>
      </c>
      <c r="H45" s="400"/>
    </row>
    <row r="46" customFormat="false" ht="15.75" hidden="false" customHeight="false" outlineLevel="0" collapsed="false">
      <c r="A46" s="393" t="n">
        <v>34</v>
      </c>
      <c r="B46" s="399" t="s">
        <v>33</v>
      </c>
      <c r="C46" s="22" t="s">
        <v>12</v>
      </c>
      <c r="D46" s="394" t="s">
        <v>1003</v>
      </c>
      <c r="E46" s="306" t="n">
        <v>11</v>
      </c>
      <c r="F46" s="306" t="n">
        <v>7</v>
      </c>
      <c r="G46" s="395" t="s">
        <v>13</v>
      </c>
      <c r="H46" s="400"/>
    </row>
    <row r="47" customFormat="false" ht="18.75" hidden="false" customHeight="false" outlineLevel="0" collapsed="false">
      <c r="A47" s="393" t="n">
        <v>35</v>
      </c>
      <c r="B47" s="401" t="s">
        <v>234</v>
      </c>
      <c r="C47" s="96" t="s">
        <v>222</v>
      </c>
      <c r="D47" s="394"/>
      <c r="E47" s="306" t="n">
        <v>9</v>
      </c>
      <c r="F47" s="395" t="s">
        <v>177</v>
      </c>
      <c r="G47" s="306" t="s">
        <v>38</v>
      </c>
      <c r="H47" s="400"/>
    </row>
    <row r="48" customFormat="false" ht="18.75" hidden="false" customHeight="false" outlineLevel="0" collapsed="false">
      <c r="A48" s="393" t="n">
        <v>36</v>
      </c>
      <c r="B48" s="107" t="s">
        <v>727</v>
      </c>
      <c r="C48" s="96" t="s">
        <v>222</v>
      </c>
      <c r="D48" s="394"/>
      <c r="E48" s="306" t="n">
        <v>9</v>
      </c>
      <c r="F48" s="395" t="s">
        <v>215</v>
      </c>
      <c r="G48" s="306" t="s">
        <v>36</v>
      </c>
      <c r="H48" s="400"/>
    </row>
    <row r="49" customFormat="false" ht="38.25" hidden="false" customHeight="false" outlineLevel="0" collapsed="false">
      <c r="A49" s="393" t="n">
        <v>37</v>
      </c>
      <c r="B49" s="402" t="s">
        <v>1164</v>
      </c>
      <c r="C49" s="96" t="s">
        <v>222</v>
      </c>
      <c r="D49" s="394"/>
      <c r="E49" s="306" t="n">
        <v>10</v>
      </c>
      <c r="F49" s="395" t="s">
        <v>215</v>
      </c>
      <c r="G49" s="306" t="s">
        <v>36</v>
      </c>
      <c r="H49" s="400"/>
    </row>
    <row r="50" customFormat="false" ht="38.25" hidden="false" customHeight="false" outlineLevel="0" collapsed="false">
      <c r="A50" s="393" t="n">
        <v>38</v>
      </c>
      <c r="B50" s="402" t="s">
        <v>1165</v>
      </c>
      <c r="C50" s="96" t="s">
        <v>222</v>
      </c>
      <c r="D50" s="394"/>
      <c r="E50" s="306" t="n">
        <v>10</v>
      </c>
      <c r="F50" s="395" t="s">
        <v>161</v>
      </c>
      <c r="G50" s="306" t="s">
        <v>36</v>
      </c>
      <c r="H50" s="400"/>
    </row>
    <row r="51" customFormat="false" ht="27" hidden="false" customHeight="false" outlineLevel="0" collapsed="false">
      <c r="A51" s="393" t="n">
        <v>39</v>
      </c>
      <c r="B51" s="403" t="s">
        <v>289</v>
      </c>
      <c r="C51" s="34" t="s">
        <v>288</v>
      </c>
      <c r="D51" s="394"/>
      <c r="E51" s="306" t="n">
        <v>10</v>
      </c>
      <c r="F51" s="395" t="s">
        <v>218</v>
      </c>
      <c r="G51" s="306" t="s">
        <v>283</v>
      </c>
      <c r="H51" s="400"/>
    </row>
    <row r="52" customFormat="false" ht="27" hidden="false" customHeight="false" outlineLevel="0" collapsed="false">
      <c r="A52" s="393" t="n">
        <v>40</v>
      </c>
      <c r="B52" s="404" t="s">
        <v>1166</v>
      </c>
      <c r="C52" s="34" t="s">
        <v>288</v>
      </c>
      <c r="D52" s="394"/>
      <c r="E52" s="306" t="n">
        <v>10</v>
      </c>
      <c r="F52" s="395" t="s">
        <v>177</v>
      </c>
      <c r="G52" s="306" t="s">
        <v>85</v>
      </c>
      <c r="H52" s="400"/>
    </row>
    <row r="53" customFormat="false" ht="27" hidden="false" customHeight="false" outlineLevel="0" collapsed="false">
      <c r="A53" s="393" t="n">
        <v>41</v>
      </c>
      <c r="B53" s="404" t="s">
        <v>750</v>
      </c>
      <c r="C53" s="34" t="s">
        <v>288</v>
      </c>
      <c r="D53" s="394"/>
      <c r="E53" s="306" t="n">
        <v>11</v>
      </c>
      <c r="F53" s="395" t="s">
        <v>49</v>
      </c>
      <c r="G53" s="306" t="s">
        <v>13</v>
      </c>
      <c r="H53" s="400"/>
    </row>
    <row r="54" customFormat="false" ht="27" hidden="false" customHeight="false" outlineLevel="0" collapsed="false">
      <c r="A54" s="393" t="n">
        <v>42</v>
      </c>
      <c r="B54" s="404" t="s">
        <v>752</v>
      </c>
      <c r="C54" s="34" t="s">
        <v>288</v>
      </c>
      <c r="D54" s="394"/>
      <c r="E54" s="306" t="n">
        <v>11</v>
      </c>
      <c r="F54" s="395" t="s">
        <v>49</v>
      </c>
      <c r="G54" s="306" t="s">
        <v>13</v>
      </c>
      <c r="H54" s="400"/>
    </row>
    <row r="55" customFormat="false" ht="15.75" hidden="false" customHeight="false" outlineLevel="0" collapsed="false">
      <c r="A55" s="393" t="n">
        <v>43</v>
      </c>
      <c r="B55" s="405" t="s">
        <v>666</v>
      </c>
      <c r="C55" s="96" t="s">
        <v>630</v>
      </c>
      <c r="D55" s="394"/>
      <c r="E55" s="306" t="n">
        <v>9</v>
      </c>
      <c r="F55" s="395" t="s">
        <v>1167</v>
      </c>
      <c r="G55" s="306" t="s">
        <v>38</v>
      </c>
      <c r="H55" s="400"/>
    </row>
    <row r="56" customFormat="false" ht="15.75" hidden="false" customHeight="false" outlineLevel="0" collapsed="false">
      <c r="A56" s="393" t="n">
        <v>44</v>
      </c>
      <c r="B56" s="405" t="s">
        <v>413</v>
      </c>
      <c r="C56" s="96" t="s">
        <v>630</v>
      </c>
      <c r="D56" s="394"/>
      <c r="E56" s="306" t="n">
        <v>9</v>
      </c>
      <c r="F56" s="395" t="s">
        <v>1168</v>
      </c>
      <c r="G56" s="306" t="s">
        <v>36</v>
      </c>
      <c r="H56" s="400"/>
    </row>
    <row r="57" customFormat="false" ht="15.75" hidden="false" customHeight="false" outlineLevel="0" collapsed="false">
      <c r="A57" s="393" t="n">
        <v>45</v>
      </c>
      <c r="B57" s="405" t="s">
        <v>1169</v>
      </c>
      <c r="C57" s="96" t="s">
        <v>630</v>
      </c>
      <c r="D57" s="394"/>
      <c r="E57" s="306" t="n">
        <v>9</v>
      </c>
      <c r="F57" s="395" t="s">
        <v>1170</v>
      </c>
      <c r="G57" s="306" t="s">
        <v>40</v>
      </c>
      <c r="H57" s="400"/>
    </row>
    <row r="58" customFormat="false" ht="15.75" hidden="false" customHeight="false" outlineLevel="0" collapsed="false">
      <c r="A58" s="393" t="n">
        <v>46</v>
      </c>
      <c r="B58" s="405" t="s">
        <v>1171</v>
      </c>
      <c r="C58" s="96" t="s">
        <v>630</v>
      </c>
      <c r="D58" s="394"/>
      <c r="E58" s="306" t="n">
        <v>9</v>
      </c>
      <c r="F58" s="395" t="s">
        <v>1172</v>
      </c>
      <c r="G58" s="306" t="s">
        <v>40</v>
      </c>
      <c r="H58" s="400"/>
    </row>
    <row r="59" customFormat="false" ht="15.75" hidden="false" customHeight="false" outlineLevel="0" collapsed="false">
      <c r="A59" s="393" t="n">
        <v>47</v>
      </c>
      <c r="B59" s="405" t="s">
        <v>1040</v>
      </c>
      <c r="C59" s="96" t="s">
        <v>630</v>
      </c>
      <c r="D59" s="394"/>
      <c r="E59" s="306" t="n">
        <v>9</v>
      </c>
      <c r="F59" s="395" t="s">
        <v>1173</v>
      </c>
      <c r="G59" s="306" t="s">
        <v>40</v>
      </c>
      <c r="H59" s="400"/>
    </row>
    <row r="60" customFormat="false" ht="15.75" hidden="false" customHeight="false" outlineLevel="0" collapsed="false">
      <c r="A60" s="393" t="n">
        <v>48</v>
      </c>
      <c r="B60" s="405" t="s">
        <v>1174</v>
      </c>
      <c r="C60" s="96" t="s">
        <v>630</v>
      </c>
      <c r="D60" s="394"/>
      <c r="E60" s="306" t="n">
        <v>9</v>
      </c>
      <c r="F60" s="395" t="s">
        <v>1175</v>
      </c>
      <c r="G60" s="306" t="s">
        <v>40</v>
      </c>
    </row>
    <row r="61" customFormat="false" ht="15.75" hidden="false" customHeight="false" outlineLevel="0" collapsed="false">
      <c r="A61" s="393" t="n">
        <v>49</v>
      </c>
      <c r="B61" s="405" t="s">
        <v>965</v>
      </c>
      <c r="C61" s="96" t="s">
        <v>630</v>
      </c>
      <c r="D61" s="394"/>
      <c r="E61" s="306" t="n">
        <v>9</v>
      </c>
      <c r="F61" s="395" t="s">
        <v>1175</v>
      </c>
      <c r="G61" s="306" t="s">
        <v>40</v>
      </c>
    </row>
    <row r="62" customFormat="false" ht="15.75" hidden="false" customHeight="false" outlineLevel="0" collapsed="false">
      <c r="A62" s="393" t="n">
        <v>50</v>
      </c>
      <c r="B62" s="405" t="s">
        <v>785</v>
      </c>
      <c r="C62" s="96" t="s">
        <v>630</v>
      </c>
      <c r="D62" s="394"/>
      <c r="E62" s="306" t="n">
        <v>10</v>
      </c>
      <c r="F62" s="395" t="s">
        <v>1176</v>
      </c>
      <c r="G62" s="395" t="s">
        <v>38</v>
      </c>
    </row>
    <row r="63" customFormat="false" ht="15.75" hidden="false" customHeight="false" outlineLevel="0" collapsed="false">
      <c r="A63" s="393" t="n">
        <v>51</v>
      </c>
      <c r="B63" s="405" t="s">
        <v>676</v>
      </c>
      <c r="C63" s="96" t="s">
        <v>630</v>
      </c>
      <c r="D63" s="394"/>
      <c r="E63" s="306" t="n">
        <v>10</v>
      </c>
      <c r="F63" s="395" t="s">
        <v>1170</v>
      </c>
      <c r="G63" s="395" t="s">
        <v>40</v>
      </c>
    </row>
    <row r="64" customFormat="false" ht="15.75" hidden="false" customHeight="false" outlineLevel="0" collapsed="false">
      <c r="A64" s="393" t="n">
        <v>52</v>
      </c>
      <c r="B64" s="405" t="s">
        <v>1042</v>
      </c>
      <c r="C64" s="96" t="s">
        <v>630</v>
      </c>
      <c r="D64" s="394"/>
      <c r="E64" s="306" t="n">
        <v>10</v>
      </c>
      <c r="F64" s="395" t="s">
        <v>1170</v>
      </c>
      <c r="G64" s="395" t="s">
        <v>40</v>
      </c>
    </row>
    <row r="65" customFormat="false" ht="15.75" hidden="false" customHeight="false" outlineLevel="0" collapsed="false">
      <c r="A65" s="393" t="n">
        <v>53</v>
      </c>
      <c r="B65" s="405" t="s">
        <v>1177</v>
      </c>
      <c r="C65" s="96" t="s">
        <v>630</v>
      </c>
      <c r="D65" s="394"/>
      <c r="E65" s="306" t="n">
        <v>10</v>
      </c>
      <c r="F65" s="395" t="s">
        <v>1172</v>
      </c>
      <c r="G65" s="395" t="s">
        <v>40</v>
      </c>
    </row>
    <row r="66" customFormat="false" ht="15.75" hidden="false" customHeight="false" outlineLevel="0" collapsed="false">
      <c r="A66" s="393" t="n">
        <v>54</v>
      </c>
      <c r="B66" s="96" t="s">
        <v>415</v>
      </c>
      <c r="C66" s="96" t="s">
        <v>630</v>
      </c>
      <c r="D66" s="394"/>
      <c r="E66" s="306" t="n">
        <v>10</v>
      </c>
      <c r="F66" s="395" t="s">
        <v>1178</v>
      </c>
      <c r="G66" s="395" t="s">
        <v>40</v>
      </c>
    </row>
    <row r="67" customFormat="false" ht="15.75" hidden="false" customHeight="false" outlineLevel="0" collapsed="false">
      <c r="A67" s="393" t="n">
        <v>55</v>
      </c>
      <c r="B67" s="96" t="s">
        <v>1179</v>
      </c>
      <c r="C67" s="96" t="s">
        <v>630</v>
      </c>
      <c r="D67" s="394"/>
      <c r="E67" s="306" t="n">
        <v>10</v>
      </c>
      <c r="F67" s="395" t="s">
        <v>1175</v>
      </c>
      <c r="G67" s="395" t="s">
        <v>40</v>
      </c>
    </row>
    <row r="68" customFormat="false" ht="15.75" hidden="false" customHeight="false" outlineLevel="0" collapsed="false">
      <c r="A68" s="393" t="n">
        <v>56</v>
      </c>
      <c r="B68" s="96" t="s">
        <v>1043</v>
      </c>
      <c r="C68" s="96" t="s">
        <v>630</v>
      </c>
      <c r="D68" s="394"/>
      <c r="E68" s="306" t="n">
        <v>10</v>
      </c>
      <c r="F68" s="395" t="s">
        <v>1175</v>
      </c>
      <c r="G68" s="395" t="s">
        <v>40</v>
      </c>
    </row>
    <row r="69" customFormat="false" ht="15.75" hidden="false" customHeight="false" outlineLevel="0" collapsed="false">
      <c r="A69" s="393" t="n">
        <v>57</v>
      </c>
      <c r="B69" s="96" t="s">
        <v>1137</v>
      </c>
      <c r="C69" s="96" t="s">
        <v>630</v>
      </c>
      <c r="D69" s="394"/>
      <c r="E69" s="306" t="n">
        <v>11</v>
      </c>
      <c r="F69" s="395" t="s">
        <v>1180</v>
      </c>
      <c r="G69" s="306" t="s">
        <v>283</v>
      </c>
    </row>
    <row r="70" customFormat="false" ht="15.75" hidden="false" customHeight="false" outlineLevel="0" collapsed="false">
      <c r="A70" s="393" t="n">
        <v>58</v>
      </c>
      <c r="B70" s="96" t="s">
        <v>1181</v>
      </c>
      <c r="C70" s="96" t="s">
        <v>630</v>
      </c>
      <c r="D70" s="394"/>
      <c r="E70" s="306" t="n">
        <v>11</v>
      </c>
      <c r="F70" s="395" t="s">
        <v>1170</v>
      </c>
      <c r="G70" s="306" t="s">
        <v>13</v>
      </c>
    </row>
    <row r="71" customFormat="false" ht="15.75" hidden="false" customHeight="false" outlineLevel="0" collapsed="false">
      <c r="A71" s="393" t="n">
        <v>59</v>
      </c>
      <c r="B71" s="96" t="s">
        <v>1182</v>
      </c>
      <c r="C71" s="96" t="s">
        <v>630</v>
      </c>
      <c r="D71" s="394"/>
      <c r="E71" s="306" t="n">
        <v>11</v>
      </c>
      <c r="F71" s="395" t="s">
        <v>1172</v>
      </c>
      <c r="G71" s="306" t="s">
        <v>13</v>
      </c>
    </row>
    <row r="72" customFormat="false" ht="15.75" hidden="false" customHeight="false" outlineLevel="0" collapsed="false">
      <c r="A72" s="393" t="n">
        <v>60</v>
      </c>
      <c r="B72" s="96" t="s">
        <v>1183</v>
      </c>
      <c r="C72" s="96" t="s">
        <v>630</v>
      </c>
      <c r="D72" s="394"/>
      <c r="E72" s="306" t="n">
        <v>11</v>
      </c>
      <c r="F72" s="406" t="s">
        <v>1184</v>
      </c>
      <c r="G72" s="306" t="s">
        <v>13</v>
      </c>
    </row>
    <row r="73" customFormat="false" ht="15.75" hidden="false" customHeight="false" outlineLevel="0" collapsed="false">
      <c r="A73" s="393" t="n">
        <v>61</v>
      </c>
      <c r="B73" s="96" t="s">
        <v>682</v>
      </c>
      <c r="C73" s="96" t="s">
        <v>630</v>
      </c>
      <c r="D73" s="394"/>
      <c r="E73" s="306" t="n">
        <v>11</v>
      </c>
      <c r="F73" s="406" t="s">
        <v>1185</v>
      </c>
      <c r="G73" s="306" t="s">
        <v>13</v>
      </c>
    </row>
    <row r="74" customFormat="false" ht="15.75" hidden="false" customHeight="false" outlineLevel="0" collapsed="false">
      <c r="A74" s="393" t="n">
        <v>62</v>
      </c>
      <c r="B74" s="96" t="s">
        <v>1045</v>
      </c>
      <c r="C74" s="96" t="s">
        <v>630</v>
      </c>
      <c r="D74" s="394"/>
      <c r="E74" s="306" t="n">
        <v>11</v>
      </c>
      <c r="F74" s="406" t="s">
        <v>1186</v>
      </c>
      <c r="G74" s="306" t="s">
        <v>13</v>
      </c>
    </row>
    <row r="75" customFormat="false" ht="15.75" hidden="false" customHeight="false" outlineLevel="0" collapsed="false">
      <c r="A75" s="393" t="n">
        <v>63</v>
      </c>
      <c r="B75" s="96" t="s">
        <v>1187</v>
      </c>
      <c r="C75" s="96" t="s">
        <v>630</v>
      </c>
      <c r="D75" s="394"/>
      <c r="E75" s="306" t="n">
        <v>11</v>
      </c>
      <c r="F75" s="406" t="s">
        <v>1186</v>
      </c>
      <c r="G75" s="306" t="s">
        <v>13</v>
      </c>
    </row>
    <row r="76" customFormat="false" ht="15.75" hidden="false" customHeight="false" outlineLevel="0" collapsed="false">
      <c r="A76" s="393" t="n">
        <v>64</v>
      </c>
      <c r="B76" s="96" t="s">
        <v>1188</v>
      </c>
      <c r="C76" s="96" t="s">
        <v>630</v>
      </c>
      <c r="D76" s="394"/>
      <c r="E76" s="306" t="n">
        <v>11</v>
      </c>
      <c r="F76" s="220" t="s">
        <v>1189</v>
      </c>
      <c r="G76" s="306" t="s">
        <v>13</v>
      </c>
    </row>
    <row r="77" customFormat="false" ht="31.5" hidden="false" customHeight="false" outlineLevel="0" collapsed="false">
      <c r="A77" s="393" t="n">
        <v>65</v>
      </c>
      <c r="B77" s="24" t="s">
        <v>934</v>
      </c>
      <c r="C77" s="96" t="s">
        <v>123</v>
      </c>
      <c r="D77" s="407"/>
      <c r="E77" s="306" t="n">
        <v>9</v>
      </c>
      <c r="F77" s="24" t="n">
        <v>17</v>
      </c>
      <c r="G77" s="24" t="s">
        <v>38</v>
      </c>
    </row>
    <row r="78" customFormat="false" ht="31.5" hidden="false" customHeight="false" outlineLevel="0" collapsed="false">
      <c r="A78" s="393" t="n">
        <v>66</v>
      </c>
      <c r="B78" s="24" t="s">
        <v>140</v>
      </c>
      <c r="C78" s="96" t="s">
        <v>123</v>
      </c>
      <c r="D78" s="407"/>
      <c r="E78" s="306" t="n">
        <v>9</v>
      </c>
      <c r="F78" s="24" t="n">
        <v>12</v>
      </c>
      <c r="G78" s="24" t="s">
        <v>133</v>
      </c>
    </row>
    <row r="79" customFormat="false" ht="31.5" hidden="false" customHeight="false" outlineLevel="0" collapsed="false">
      <c r="A79" s="393" t="n">
        <v>67</v>
      </c>
      <c r="B79" s="24" t="s">
        <v>1190</v>
      </c>
      <c r="C79" s="96" t="s">
        <v>123</v>
      </c>
      <c r="D79" s="407"/>
      <c r="E79" s="306" t="n">
        <v>9</v>
      </c>
      <c r="F79" s="24" t="n">
        <v>9</v>
      </c>
      <c r="G79" s="24" t="s">
        <v>40</v>
      </c>
    </row>
    <row r="80" customFormat="false" ht="31.5" hidden="false" customHeight="false" outlineLevel="0" collapsed="false">
      <c r="A80" s="393" t="n">
        <v>68</v>
      </c>
      <c r="B80" s="24" t="s">
        <v>383</v>
      </c>
      <c r="C80" s="96" t="s">
        <v>123</v>
      </c>
      <c r="D80" s="407"/>
      <c r="E80" s="306" t="n">
        <v>9</v>
      </c>
      <c r="F80" s="24" t="n">
        <v>7</v>
      </c>
      <c r="G80" s="24" t="s">
        <v>40</v>
      </c>
    </row>
    <row r="81" customFormat="false" ht="31.5" hidden="false" customHeight="false" outlineLevel="0" collapsed="false">
      <c r="A81" s="393" t="n">
        <v>69</v>
      </c>
      <c r="B81" s="24" t="s">
        <v>1191</v>
      </c>
      <c r="C81" s="96" t="s">
        <v>123</v>
      </c>
      <c r="D81" s="407"/>
      <c r="E81" s="306" t="n">
        <v>9</v>
      </c>
      <c r="F81" s="24" t="n">
        <v>5</v>
      </c>
      <c r="G81" s="24" t="s">
        <v>40</v>
      </c>
    </row>
    <row r="82" customFormat="false" ht="31.5" hidden="false" customHeight="false" outlineLevel="0" collapsed="false">
      <c r="A82" s="393" t="n">
        <v>70</v>
      </c>
      <c r="B82" s="24" t="s">
        <v>774</v>
      </c>
      <c r="C82" s="96" t="s">
        <v>123</v>
      </c>
      <c r="D82" s="407"/>
      <c r="E82" s="306" t="n">
        <v>10</v>
      </c>
      <c r="F82" s="24" t="n">
        <v>13</v>
      </c>
      <c r="G82" s="24" t="s">
        <v>36</v>
      </c>
    </row>
    <row r="83" customFormat="false" ht="31.5" hidden="false" customHeight="false" outlineLevel="0" collapsed="false">
      <c r="A83" s="393" t="n">
        <v>71</v>
      </c>
      <c r="B83" s="24" t="s">
        <v>1192</v>
      </c>
      <c r="C83" s="96" t="s">
        <v>123</v>
      </c>
      <c r="D83" s="407"/>
      <c r="E83" s="306" t="n">
        <v>10</v>
      </c>
      <c r="F83" s="24" t="n">
        <v>10</v>
      </c>
      <c r="G83" s="24" t="s">
        <v>40</v>
      </c>
    </row>
    <row r="84" customFormat="false" ht="31.5" hidden="false" customHeight="false" outlineLevel="0" collapsed="false">
      <c r="A84" s="393" t="n">
        <v>72</v>
      </c>
      <c r="B84" s="24" t="s">
        <v>1193</v>
      </c>
      <c r="C84" s="96" t="s">
        <v>123</v>
      </c>
      <c r="D84" s="407"/>
      <c r="E84" s="306" t="n">
        <v>10</v>
      </c>
      <c r="F84" s="24" t="n">
        <v>6</v>
      </c>
      <c r="G84" s="24" t="s">
        <v>40</v>
      </c>
    </row>
    <row r="85" customFormat="false" ht="31.5" hidden="false" customHeight="false" outlineLevel="0" collapsed="false">
      <c r="A85" s="393" t="n">
        <v>73</v>
      </c>
      <c r="B85" s="24" t="s">
        <v>146</v>
      </c>
      <c r="C85" s="96" t="s">
        <v>123</v>
      </c>
      <c r="D85" s="407"/>
      <c r="E85" s="306" t="n">
        <v>11</v>
      </c>
      <c r="F85" s="24" t="n">
        <v>20</v>
      </c>
      <c r="G85" s="24" t="s">
        <v>38</v>
      </c>
    </row>
    <row r="86" customFormat="false" ht="31.5" hidden="false" customHeight="false" outlineLevel="0" collapsed="false">
      <c r="A86" s="393" t="n">
        <v>74</v>
      </c>
      <c r="B86" s="24" t="s">
        <v>628</v>
      </c>
      <c r="C86" s="96" t="s">
        <v>123</v>
      </c>
      <c r="D86" s="407"/>
      <c r="E86" s="306" t="n">
        <v>11</v>
      </c>
      <c r="F86" s="24" t="n">
        <v>14</v>
      </c>
      <c r="G86" s="24" t="s">
        <v>36</v>
      </c>
    </row>
    <row r="87" customFormat="false" ht="31.5" hidden="false" customHeight="false" outlineLevel="0" collapsed="false">
      <c r="A87" s="393" t="n">
        <v>75</v>
      </c>
      <c r="B87" s="24" t="s">
        <v>391</v>
      </c>
      <c r="C87" s="96" t="s">
        <v>123</v>
      </c>
      <c r="D87" s="407"/>
      <c r="E87" s="306" t="n">
        <v>11</v>
      </c>
      <c r="F87" s="24" t="n">
        <v>13</v>
      </c>
      <c r="G87" s="24" t="s">
        <v>36</v>
      </c>
    </row>
    <row r="88" customFormat="false" ht="31.5" hidden="false" customHeight="false" outlineLevel="0" collapsed="false">
      <c r="A88" s="393" t="n">
        <v>76</v>
      </c>
      <c r="B88" s="24" t="s">
        <v>1194</v>
      </c>
      <c r="C88" s="96" t="s">
        <v>123</v>
      </c>
      <c r="D88" s="407"/>
      <c r="E88" s="306" t="n">
        <v>11</v>
      </c>
      <c r="F88" s="24" t="n">
        <v>9</v>
      </c>
      <c r="G88" s="24" t="s">
        <v>40</v>
      </c>
    </row>
    <row r="89" customFormat="false" ht="31.5" hidden="false" customHeight="false" outlineLevel="0" collapsed="false">
      <c r="A89" s="393" t="n">
        <v>77</v>
      </c>
      <c r="B89" s="24" t="s">
        <v>1195</v>
      </c>
      <c r="C89" s="96" t="s">
        <v>123</v>
      </c>
      <c r="D89" s="407"/>
      <c r="E89" s="306" t="n">
        <v>11</v>
      </c>
      <c r="F89" s="24" t="n">
        <v>5</v>
      </c>
      <c r="G89" s="24" t="s">
        <v>40</v>
      </c>
    </row>
    <row r="92" customFormat="false" ht="15.75" hidden="false" customHeight="false" outlineLevel="0" collapsed="false">
      <c r="B92" s="321" t="s">
        <v>151</v>
      </c>
      <c r="C92" s="31" t="s">
        <v>1196</v>
      </c>
    </row>
    <row r="93" customFormat="false" ht="15.75" hidden="false" customHeight="false" outlineLevel="0" collapsed="false">
      <c r="B93" s="321" t="s">
        <v>153</v>
      </c>
      <c r="C93" s="31" t="s">
        <v>695</v>
      </c>
    </row>
    <row r="94" customFormat="false" ht="15.75" hidden="false" customHeight="false" outlineLevel="0" collapsed="false">
      <c r="B94" s="322"/>
      <c r="C94" s="31" t="s">
        <v>688</v>
      </c>
    </row>
    <row r="95" customFormat="false" ht="15.75" hidden="false" customHeight="false" outlineLevel="0" collapsed="false">
      <c r="B95" s="322"/>
      <c r="C95" s="31" t="s">
        <v>1197</v>
      </c>
    </row>
    <row r="96" customFormat="false" ht="15.75" hidden="false" customHeight="false" outlineLevel="0" collapsed="false">
      <c r="B96" s="322"/>
      <c r="C96" s="31" t="s">
        <v>1198</v>
      </c>
    </row>
    <row r="97" customFormat="false" ht="15.75" hidden="false" customHeight="false" outlineLevel="0" collapsed="false">
      <c r="B97" s="322"/>
      <c r="C97" s="31" t="s">
        <v>1199</v>
      </c>
    </row>
    <row r="98" customFormat="false" ht="15.75" hidden="false" customHeight="false" outlineLevel="0" collapsed="false">
      <c r="B98" s="323"/>
      <c r="C98" s="31" t="s">
        <v>1200</v>
      </c>
    </row>
    <row r="99" customFormat="false" ht="15.75" hidden="false" customHeight="false" outlineLevel="0" collapsed="false">
      <c r="B99" s="323"/>
      <c r="C99" s="31" t="s">
        <v>1201</v>
      </c>
    </row>
    <row r="100" customFormat="false" ht="15.75" hidden="false" customHeight="false" outlineLevel="0" collapsed="false">
      <c r="B100" s="323"/>
      <c r="C100" s="31" t="s">
        <v>1202</v>
      </c>
    </row>
    <row r="101" customFormat="false" ht="15.75" hidden="false" customHeight="false" outlineLevel="0" collapsed="false">
      <c r="B101" s="1"/>
      <c r="C101" s="31" t="s">
        <v>1203</v>
      </c>
    </row>
  </sheetData>
  <autoFilter ref="A8:G89"/>
  <mergeCells count="1">
    <mergeCell ref="B2:G2"/>
  </mergeCells>
  <dataValidations count="3">
    <dataValidation allowBlank="true" errorStyle="stop" operator="between" showDropDown="false" showErrorMessage="true" showInputMessage="false" sqref="E9:E27 E33:E47 F46 E48:E89" type="list">
      <formula1>t_class</formula1>
      <formula2>0</formula2>
    </dataValidation>
    <dataValidation allowBlank="true" errorStyle="stop" operator="between" showDropDown="false" showErrorMessage="true" showInputMessage="false" sqref="D9:D89" type="list">
      <formula1>ovz</formula1>
      <formula2>0</formula2>
    </dataValidation>
    <dataValidation allowBlank="true" errorStyle="stop" operator="between" showDropDown="false" showErrorMessage="true" showInputMessage="false" sqref="G33:G42 G47:G61 G69:G76" type="list">
      <formula1>type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6" min="5" style="0" width="10.41"/>
    <col collapsed="false" customWidth="true" hidden="false" outlineLevel="0" max="7" min="7" style="0" width="16.42"/>
  </cols>
  <sheetData>
    <row r="1" s="1" customFormat="true" ht="15" hidden="false" customHeight="false" outlineLevel="0" collapsed="false">
      <c r="B1" s="2"/>
    </row>
    <row r="2" s="1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B3" s="4"/>
      <c r="C3" s="4"/>
      <c r="D3" s="4"/>
    </row>
    <row r="4" s="1" customFormat="true" ht="15" hidden="false" customHeight="false" outlineLevel="0" collapsed="false">
      <c r="B4" s="5" t="s">
        <v>1204</v>
      </c>
    </row>
    <row r="5" s="1" customFormat="true" ht="15" hidden="false" customHeight="false" outlineLevel="0" collapsed="false">
      <c r="B5" s="6"/>
    </row>
    <row r="6" s="1" customFormat="true" ht="15" hidden="false" customHeight="true" outlineLevel="0" collapsed="false">
      <c r="A6" s="8"/>
      <c r="C6" s="112"/>
      <c r="D6" s="112"/>
    </row>
    <row r="7" s="389" customFormat="true" ht="15.75" hidden="false" customHeight="true" outlineLevel="0" collapsed="false">
      <c r="B7" s="390"/>
    </row>
    <row r="8" customFormat="false" ht="78.75" hidden="false" customHeight="false" outlineLevel="0" collapsed="false">
      <c r="A8" s="391" t="s">
        <v>5</v>
      </c>
      <c r="B8" s="392" t="s">
        <v>6</v>
      </c>
      <c r="C8" s="392" t="s">
        <v>7</v>
      </c>
      <c r="D8" s="392" t="s">
        <v>983</v>
      </c>
      <c r="E8" s="392" t="s">
        <v>8</v>
      </c>
      <c r="F8" s="392" t="s">
        <v>9</v>
      </c>
      <c r="G8" s="392" t="s">
        <v>10</v>
      </c>
    </row>
    <row r="9" customFormat="false" ht="15.75" hidden="false" customHeight="false" outlineLevel="0" collapsed="false">
      <c r="A9" s="393" t="n">
        <v>1</v>
      </c>
      <c r="B9" s="72"/>
      <c r="C9" s="72"/>
      <c r="D9" s="307"/>
      <c r="E9" s="35"/>
      <c r="F9" s="36"/>
      <c r="G9" s="45"/>
    </row>
    <row r="10" customFormat="false" ht="15.75" hidden="false" customHeight="false" outlineLevel="0" collapsed="false">
      <c r="A10" s="393" t="n">
        <v>2</v>
      </c>
      <c r="B10" s="72"/>
      <c r="C10" s="72"/>
      <c r="D10" s="307"/>
      <c r="E10" s="35"/>
      <c r="F10" s="36"/>
      <c r="G10" s="45"/>
    </row>
    <row r="11" customFormat="false" ht="15.75" hidden="false" customHeight="false" outlineLevel="0" collapsed="false">
      <c r="A11" s="393" t="n">
        <v>3</v>
      </c>
      <c r="B11" s="72"/>
      <c r="C11" s="72"/>
      <c r="D11" s="307"/>
      <c r="E11" s="35"/>
      <c r="F11" s="36"/>
      <c r="G11" s="45"/>
    </row>
    <row r="12" customFormat="false" ht="15.75" hidden="false" customHeight="false" outlineLevel="0" collapsed="false">
      <c r="A12" s="393" t="n">
        <v>4</v>
      </c>
      <c r="B12" s="72"/>
      <c r="C12" s="72"/>
      <c r="D12" s="307"/>
      <c r="E12" s="35"/>
      <c r="F12" s="36"/>
      <c r="G12" s="45"/>
    </row>
    <row r="13" customFormat="false" ht="15.75" hidden="false" customHeight="false" outlineLevel="0" collapsed="false">
      <c r="A13" s="393" t="n">
        <v>5</v>
      </c>
      <c r="B13" s="72"/>
      <c r="C13" s="72"/>
      <c r="D13" s="307"/>
      <c r="E13" s="35"/>
      <c r="F13" s="36"/>
      <c r="G13" s="45"/>
    </row>
    <row r="14" customFormat="false" ht="15.75" hidden="false" customHeight="false" outlineLevel="0" collapsed="false">
      <c r="A14" s="393" t="n">
        <v>6</v>
      </c>
      <c r="B14" s="72"/>
      <c r="C14" s="72"/>
      <c r="D14" s="307"/>
      <c r="E14" s="35"/>
      <c r="F14" s="36"/>
      <c r="G14" s="45"/>
    </row>
    <row r="15" customFormat="false" ht="15.75" hidden="false" customHeight="false" outlineLevel="0" collapsed="false">
      <c r="A15" s="393" t="n">
        <v>7</v>
      </c>
      <c r="B15" s="72"/>
      <c r="C15" s="72"/>
      <c r="D15" s="307"/>
      <c r="E15" s="35"/>
      <c r="F15" s="36"/>
      <c r="G15" s="45"/>
    </row>
    <row r="16" customFormat="false" ht="15.75" hidden="false" customHeight="false" outlineLevel="0" collapsed="false">
      <c r="A16" s="393" t="n">
        <v>8</v>
      </c>
      <c r="B16" s="72"/>
      <c r="C16" s="72"/>
      <c r="D16" s="307"/>
      <c r="E16" s="35"/>
      <c r="F16" s="36"/>
      <c r="G16" s="45"/>
    </row>
    <row r="17" customFormat="false" ht="15.75" hidden="false" customHeight="false" outlineLevel="0" collapsed="false">
      <c r="A17" s="393" t="n">
        <v>9</v>
      </c>
      <c r="B17" s="72"/>
      <c r="C17" s="72"/>
      <c r="D17" s="307"/>
      <c r="E17" s="35"/>
      <c r="F17" s="36"/>
      <c r="G17" s="45"/>
    </row>
    <row r="18" customFormat="false" ht="15.75" hidden="false" customHeight="false" outlineLevel="0" collapsed="false">
      <c r="A18" s="393" t="n">
        <v>10</v>
      </c>
      <c r="B18" s="72"/>
      <c r="C18" s="72"/>
      <c r="D18" s="307"/>
      <c r="E18" s="35"/>
      <c r="F18" s="36"/>
      <c r="G18" s="45"/>
    </row>
    <row r="19" customFormat="false" ht="15.75" hidden="false" customHeight="false" outlineLevel="0" collapsed="false">
      <c r="A19" s="393" t="n">
        <v>11</v>
      </c>
      <c r="B19" s="72"/>
      <c r="C19" s="72"/>
      <c r="D19" s="307"/>
      <c r="E19" s="35"/>
      <c r="F19" s="36"/>
      <c r="G19" s="45"/>
    </row>
    <row r="20" customFormat="false" ht="15.75" hidden="false" customHeight="false" outlineLevel="0" collapsed="false">
      <c r="A20" s="408"/>
      <c r="B20" s="409"/>
      <c r="C20" s="409"/>
      <c r="D20" s="410"/>
      <c r="E20" s="411"/>
      <c r="F20" s="412"/>
      <c r="G20" s="411"/>
    </row>
    <row r="21" customFormat="false" ht="15.75" hidden="false" customHeight="false" outlineLevel="0" collapsed="false">
      <c r="A21" s="413"/>
      <c r="B21" s="414"/>
      <c r="C21" s="414"/>
      <c r="D21" s="415"/>
      <c r="E21" s="413"/>
      <c r="F21" s="416"/>
      <c r="G21" s="413"/>
      <c r="H21" s="1"/>
      <c r="I21" s="1"/>
      <c r="J21" s="1"/>
    </row>
    <row r="22" customFormat="false" ht="15.75" hidden="false" customHeight="false" outlineLevel="0" collapsed="false">
      <c r="A22" s="413"/>
      <c r="B22" s="414"/>
      <c r="C22" s="414"/>
      <c r="D22" s="415"/>
      <c r="E22" s="413"/>
      <c r="F22" s="416"/>
      <c r="G22" s="413"/>
      <c r="H22" s="1"/>
      <c r="I22" s="1"/>
      <c r="J22" s="1"/>
    </row>
    <row r="23" customFormat="false" ht="15.75" hidden="false" customHeight="false" outlineLevel="0" collapsed="false">
      <c r="A23" s="413"/>
      <c r="B23" s="414"/>
      <c r="C23" s="414"/>
      <c r="D23" s="415"/>
      <c r="E23" s="413"/>
      <c r="F23" s="416"/>
      <c r="G23" s="413"/>
      <c r="H23" s="1"/>
      <c r="I23" s="1"/>
      <c r="J23" s="1"/>
    </row>
    <row r="24" customFormat="false" ht="15.75" hidden="false" customHeight="false" outlineLevel="0" collapsed="false">
      <c r="A24" s="413"/>
      <c r="B24" s="414"/>
      <c r="C24" s="414"/>
      <c r="D24" s="415"/>
      <c r="E24" s="413"/>
      <c r="F24" s="416"/>
      <c r="G24" s="413"/>
      <c r="H24" s="1"/>
      <c r="I24" s="1"/>
      <c r="J24" s="1"/>
    </row>
    <row r="25" customFormat="false" ht="15.75" hidden="false" customHeight="false" outlineLevel="0" collapsed="false">
      <c r="A25" s="413"/>
      <c r="B25" s="414"/>
      <c r="C25" s="414"/>
      <c r="D25" s="415"/>
      <c r="E25" s="413"/>
      <c r="F25" s="416"/>
      <c r="G25" s="413"/>
      <c r="H25" s="1"/>
      <c r="I25" s="1"/>
      <c r="J25" s="1"/>
    </row>
    <row r="26" customFormat="false" ht="15.75" hidden="false" customHeight="false" outlineLevel="0" collapsed="false">
      <c r="A26" s="413"/>
      <c r="B26" s="414"/>
      <c r="C26" s="414"/>
      <c r="D26" s="415"/>
      <c r="E26" s="413"/>
      <c r="F26" s="416"/>
      <c r="G26" s="413"/>
      <c r="H26" s="1"/>
      <c r="I26" s="1"/>
      <c r="J26" s="1"/>
    </row>
    <row r="27" customFormat="false" ht="15.75" hidden="false" customHeight="false" outlineLevel="0" collapsed="false">
      <c r="A27" s="413"/>
      <c r="B27" s="414"/>
      <c r="C27" s="414"/>
      <c r="D27" s="415"/>
      <c r="E27" s="413"/>
      <c r="F27" s="416"/>
      <c r="G27" s="413"/>
      <c r="H27" s="1"/>
      <c r="I27" s="1"/>
      <c r="J27" s="1"/>
    </row>
    <row r="28" customFormat="false" ht="15.75" hidden="false" customHeight="false" outlineLevel="0" collapsed="false">
      <c r="A28" s="413"/>
      <c r="B28" s="414"/>
      <c r="C28" s="414"/>
      <c r="D28" s="415"/>
      <c r="E28" s="413"/>
      <c r="F28" s="416"/>
      <c r="G28" s="413"/>
      <c r="H28" s="1"/>
      <c r="I28" s="1"/>
      <c r="J28" s="1"/>
    </row>
    <row r="29" customFormat="false" ht="15.75" hidden="false" customHeight="false" outlineLevel="0" collapsed="false">
      <c r="A29" s="413"/>
      <c r="B29" s="414"/>
      <c r="C29" s="414"/>
      <c r="D29" s="415"/>
      <c r="E29" s="413"/>
      <c r="F29" s="416"/>
      <c r="G29" s="413"/>
      <c r="H29" s="1"/>
      <c r="I29" s="1"/>
      <c r="J29" s="1"/>
    </row>
    <row r="30" customFormat="false" ht="15.75" hidden="false" customHeight="false" outlineLevel="0" collapsed="false">
      <c r="A30" s="413"/>
      <c r="B30" s="414"/>
      <c r="C30" s="414"/>
      <c r="D30" s="415"/>
      <c r="E30" s="413"/>
      <c r="F30" s="416"/>
      <c r="G30" s="413"/>
      <c r="H30" s="1"/>
      <c r="I30" s="1"/>
      <c r="J30" s="1"/>
    </row>
    <row r="31" customFormat="false" ht="15.75" hidden="false" customHeight="false" outlineLevel="0" collapsed="false">
      <c r="A31" s="413"/>
      <c r="B31" s="414"/>
      <c r="C31" s="414"/>
      <c r="D31" s="415"/>
      <c r="E31" s="413"/>
      <c r="F31" s="416"/>
      <c r="G31" s="413"/>
      <c r="H31" s="1"/>
      <c r="I31" s="1"/>
      <c r="J31" s="1"/>
    </row>
    <row r="32" customFormat="false" ht="15.75" hidden="false" customHeight="false" outlineLevel="0" collapsed="false">
      <c r="A32" s="413"/>
      <c r="B32" s="414"/>
      <c r="C32" s="414"/>
      <c r="D32" s="415"/>
      <c r="E32" s="413"/>
      <c r="F32" s="416"/>
      <c r="G32" s="413"/>
      <c r="H32" s="1"/>
      <c r="I32" s="1"/>
      <c r="J32" s="1"/>
    </row>
    <row r="33" customFormat="false" ht="15.75" hidden="false" customHeight="false" outlineLevel="0" collapsed="false">
      <c r="A33" s="413"/>
      <c r="B33" s="414"/>
      <c r="C33" s="414"/>
      <c r="D33" s="415"/>
      <c r="E33" s="413"/>
      <c r="F33" s="416"/>
      <c r="G33" s="413"/>
      <c r="H33" s="1"/>
      <c r="I33" s="1"/>
      <c r="J33" s="1"/>
    </row>
    <row r="34" customFormat="false" ht="15.75" hidden="false" customHeight="false" outlineLevel="0" collapsed="false">
      <c r="A34" s="413"/>
      <c r="B34" s="414"/>
      <c r="C34" s="414"/>
      <c r="D34" s="415"/>
      <c r="E34" s="413"/>
      <c r="F34" s="416"/>
      <c r="G34" s="413"/>
      <c r="H34" s="1"/>
      <c r="I34" s="1"/>
      <c r="J34" s="1"/>
    </row>
    <row r="35" customFormat="false" ht="15.75" hidden="false" customHeight="false" outlineLevel="0" collapsed="false">
      <c r="A35" s="413"/>
      <c r="B35" s="414"/>
      <c r="C35" s="414"/>
      <c r="D35" s="415"/>
      <c r="E35" s="413"/>
      <c r="F35" s="416"/>
      <c r="G35" s="413"/>
      <c r="H35" s="1"/>
      <c r="I35" s="1"/>
      <c r="J35" s="1"/>
    </row>
    <row r="36" customFormat="false" ht="15.75" hidden="false" customHeight="false" outlineLevel="0" collapsed="false">
      <c r="A36" s="413"/>
      <c r="B36" s="414"/>
      <c r="C36" s="414"/>
      <c r="D36" s="415"/>
      <c r="E36" s="413"/>
      <c r="F36" s="416"/>
      <c r="G36" s="413"/>
      <c r="H36" s="1"/>
      <c r="I36" s="1"/>
      <c r="J36" s="1"/>
    </row>
    <row r="37" customFormat="false" ht="15.75" hidden="false" customHeight="false" outlineLevel="0" collapsed="false">
      <c r="A37" s="413"/>
      <c r="B37" s="414"/>
      <c r="C37" s="414"/>
      <c r="D37" s="415"/>
      <c r="E37" s="413"/>
      <c r="F37" s="416"/>
      <c r="G37" s="413"/>
      <c r="H37" s="1"/>
      <c r="I37" s="1"/>
      <c r="J37" s="1"/>
    </row>
    <row r="38" customFormat="false" ht="15.75" hidden="false" customHeight="false" outlineLevel="0" collapsed="false">
      <c r="A38" s="413"/>
      <c r="B38" s="414"/>
      <c r="C38" s="414"/>
      <c r="D38" s="415"/>
      <c r="E38" s="413"/>
      <c r="F38" s="416"/>
      <c r="G38" s="413"/>
      <c r="H38" s="1"/>
      <c r="I38" s="1"/>
      <c r="J38" s="1"/>
    </row>
    <row r="39" customFormat="false" ht="15.75" hidden="false" customHeight="false" outlineLevel="0" collapsed="false">
      <c r="A39" s="413"/>
      <c r="B39" s="414"/>
      <c r="C39" s="414"/>
      <c r="D39" s="415"/>
      <c r="E39" s="413"/>
      <c r="F39" s="416"/>
      <c r="G39" s="413"/>
      <c r="H39" s="1"/>
      <c r="I39" s="1"/>
      <c r="J39" s="1"/>
    </row>
    <row r="40" customFormat="false" ht="15.75" hidden="false" customHeight="false" outlineLevel="0" collapsed="false">
      <c r="A40" s="413"/>
      <c r="B40" s="414"/>
      <c r="C40" s="414"/>
      <c r="D40" s="415"/>
      <c r="E40" s="413"/>
      <c r="F40" s="416"/>
      <c r="G40" s="413"/>
      <c r="H40" s="1"/>
      <c r="I40" s="1"/>
      <c r="J40" s="1"/>
    </row>
    <row r="41" customFormat="false" ht="15.75" hidden="false" customHeight="false" outlineLevel="0" collapsed="false">
      <c r="A41" s="413"/>
      <c r="B41" s="414"/>
      <c r="C41" s="414"/>
      <c r="D41" s="415"/>
      <c r="E41" s="413"/>
      <c r="F41" s="416"/>
      <c r="G41" s="413"/>
      <c r="H41" s="1"/>
      <c r="I41" s="1"/>
      <c r="J41" s="1"/>
    </row>
    <row r="42" customFormat="false" ht="15.75" hidden="false" customHeight="false" outlineLevel="0" collapsed="false">
      <c r="A42" s="413"/>
      <c r="B42" s="414"/>
      <c r="C42" s="414"/>
      <c r="D42" s="415"/>
      <c r="E42" s="413"/>
      <c r="F42" s="416"/>
      <c r="G42" s="413"/>
      <c r="H42" s="1"/>
      <c r="I42" s="1"/>
      <c r="J42" s="1"/>
    </row>
    <row r="43" customFormat="false" ht="15.75" hidden="false" customHeight="false" outlineLevel="0" collapsed="false">
      <c r="A43" s="413"/>
      <c r="B43" s="414"/>
      <c r="C43" s="414"/>
      <c r="D43" s="415"/>
      <c r="E43" s="413"/>
      <c r="F43" s="416"/>
      <c r="G43" s="413"/>
      <c r="H43" s="1"/>
      <c r="I43" s="1"/>
      <c r="J43" s="1"/>
    </row>
    <row r="44" customFormat="false" ht="15.75" hidden="false" customHeight="false" outlineLevel="0" collapsed="false">
      <c r="A44" s="413"/>
      <c r="B44" s="414"/>
      <c r="C44" s="414"/>
      <c r="D44" s="415"/>
      <c r="E44" s="413"/>
      <c r="F44" s="416"/>
      <c r="G44" s="413"/>
      <c r="H44" s="1"/>
      <c r="I44" s="1"/>
      <c r="J44" s="1"/>
    </row>
    <row r="45" customFormat="false" ht="15.75" hidden="false" customHeight="false" outlineLevel="0" collapsed="false">
      <c r="A45" s="413"/>
      <c r="B45" s="414"/>
      <c r="C45" s="414"/>
      <c r="D45" s="415"/>
      <c r="E45" s="413"/>
      <c r="F45" s="416"/>
      <c r="G45" s="413"/>
      <c r="H45" s="1"/>
      <c r="I45" s="1"/>
      <c r="J45" s="1"/>
    </row>
    <row r="46" customFormat="false" ht="15.75" hidden="false" customHeight="false" outlineLevel="0" collapsed="false">
      <c r="A46" s="413"/>
      <c r="B46" s="414"/>
      <c r="C46" s="414"/>
      <c r="D46" s="415"/>
      <c r="E46" s="413"/>
      <c r="F46" s="416"/>
      <c r="G46" s="413"/>
      <c r="H46" s="1"/>
      <c r="I46" s="1"/>
      <c r="J46" s="1"/>
    </row>
    <row r="47" customFormat="false" ht="15.75" hidden="false" customHeight="false" outlineLevel="0" collapsed="false">
      <c r="A47" s="413"/>
      <c r="B47" s="414"/>
      <c r="C47" s="414"/>
      <c r="D47" s="415"/>
      <c r="E47" s="413"/>
      <c r="F47" s="416"/>
      <c r="G47" s="413"/>
      <c r="H47" s="1"/>
      <c r="I47" s="1"/>
      <c r="J47" s="1"/>
    </row>
    <row r="48" customFormat="false" ht="15.75" hidden="false" customHeight="false" outlineLevel="0" collapsed="false">
      <c r="A48" s="413"/>
      <c r="B48" s="414"/>
      <c r="C48" s="414"/>
      <c r="D48" s="415"/>
      <c r="E48" s="413"/>
      <c r="F48" s="416"/>
      <c r="G48" s="413"/>
      <c r="H48" s="1"/>
      <c r="I48" s="1"/>
      <c r="J48" s="1"/>
    </row>
    <row r="49" customFormat="false" ht="15.75" hidden="false" customHeight="false" outlineLevel="0" collapsed="false">
      <c r="A49" s="413"/>
      <c r="B49" s="414"/>
      <c r="C49" s="414"/>
      <c r="D49" s="415"/>
      <c r="E49" s="413"/>
      <c r="F49" s="416"/>
      <c r="G49" s="413"/>
      <c r="H49" s="1"/>
      <c r="I49" s="1"/>
      <c r="J49" s="1"/>
    </row>
    <row r="50" customFormat="false" ht="15.75" hidden="false" customHeight="false" outlineLevel="0" collapsed="false">
      <c r="A50" s="413"/>
      <c r="B50" s="414"/>
      <c r="C50" s="414"/>
      <c r="D50" s="415"/>
      <c r="E50" s="413"/>
      <c r="F50" s="416"/>
      <c r="G50" s="413"/>
      <c r="H50" s="1"/>
      <c r="I50" s="1"/>
      <c r="J50" s="1"/>
    </row>
    <row r="51" customFormat="false" ht="15.75" hidden="false" customHeight="false" outlineLevel="0" collapsed="false">
      <c r="A51" s="413"/>
      <c r="B51" s="414"/>
      <c r="C51" s="414"/>
      <c r="D51" s="415"/>
      <c r="E51" s="413"/>
      <c r="F51" s="416"/>
      <c r="G51" s="413"/>
      <c r="H51" s="1"/>
      <c r="I51" s="1"/>
      <c r="J51" s="1"/>
    </row>
    <row r="52" customFormat="false" ht="15.75" hidden="false" customHeight="false" outlineLevel="0" collapsed="false">
      <c r="A52" s="413"/>
      <c r="B52" s="414"/>
      <c r="C52" s="414"/>
      <c r="D52" s="415"/>
      <c r="E52" s="413"/>
      <c r="F52" s="416"/>
      <c r="G52" s="413"/>
      <c r="H52" s="1"/>
      <c r="I52" s="1"/>
      <c r="J52" s="1"/>
    </row>
    <row r="53" customFormat="false" ht="15.75" hidden="false" customHeight="false" outlineLevel="0" collapsed="false">
      <c r="A53" s="413"/>
      <c r="B53" s="414"/>
      <c r="C53" s="414"/>
      <c r="D53" s="415"/>
      <c r="E53" s="413"/>
      <c r="F53" s="416"/>
      <c r="G53" s="413"/>
      <c r="H53" s="1"/>
      <c r="I53" s="1"/>
      <c r="J53" s="1"/>
    </row>
    <row r="54" customFormat="false" ht="15.75" hidden="false" customHeight="false" outlineLevel="0" collapsed="false">
      <c r="A54" s="413"/>
      <c r="B54" s="229"/>
      <c r="C54" s="414"/>
      <c r="D54" s="415"/>
      <c r="E54" s="229"/>
      <c r="F54" s="229"/>
      <c r="G54" s="229"/>
      <c r="H54" s="1"/>
      <c r="I54" s="1"/>
      <c r="J54" s="1"/>
    </row>
    <row r="55" customFormat="false" ht="15.75" hidden="false" customHeight="false" outlineLevel="0" collapsed="false">
      <c r="A55" s="413"/>
      <c r="B55" s="229"/>
      <c r="C55" s="414"/>
      <c r="D55" s="415"/>
      <c r="E55" s="229"/>
      <c r="F55" s="229"/>
      <c r="G55" s="229"/>
      <c r="H55" s="1"/>
      <c r="I55" s="1"/>
      <c r="J55" s="1"/>
    </row>
    <row r="56" customFormat="false" ht="15.75" hidden="false" customHeight="false" outlineLevel="0" collapsed="false">
      <c r="A56" s="413"/>
      <c r="B56" s="229"/>
      <c r="C56" s="414"/>
      <c r="D56" s="415"/>
      <c r="E56" s="229"/>
      <c r="F56" s="229"/>
      <c r="G56" s="229"/>
      <c r="H56" s="1"/>
      <c r="I56" s="1"/>
      <c r="J56" s="1"/>
    </row>
    <row r="57" customFormat="false" ht="15.75" hidden="false" customHeight="false" outlineLevel="0" collapsed="false">
      <c r="A57" s="413"/>
      <c r="B57" s="229"/>
      <c r="C57" s="414"/>
      <c r="D57" s="415"/>
      <c r="E57" s="229"/>
      <c r="F57" s="229"/>
      <c r="G57" s="229"/>
      <c r="H57" s="1"/>
      <c r="I57" s="1"/>
      <c r="J57" s="1"/>
    </row>
    <row r="58" customFormat="false" ht="15.75" hidden="false" customHeight="false" outlineLevel="0" collapsed="false">
      <c r="A58" s="413"/>
      <c r="B58" s="229"/>
      <c r="C58" s="414"/>
      <c r="D58" s="415"/>
      <c r="E58" s="229"/>
      <c r="F58" s="229"/>
      <c r="G58" s="229"/>
      <c r="H58" s="1"/>
      <c r="I58" s="1"/>
      <c r="J58" s="1"/>
    </row>
    <row r="59" customFormat="false" ht="15.75" hidden="false" customHeight="false" outlineLevel="0" collapsed="false">
      <c r="A59" s="413"/>
      <c r="B59" s="229"/>
      <c r="C59" s="414"/>
      <c r="D59" s="415"/>
      <c r="E59" s="229"/>
      <c r="F59" s="229"/>
      <c r="G59" s="229"/>
      <c r="H59" s="1"/>
      <c r="I59" s="1"/>
      <c r="J59" s="1"/>
    </row>
    <row r="60" customFormat="false" ht="15.75" hidden="false" customHeight="false" outlineLevel="0" collapsed="false">
      <c r="A60" s="413"/>
      <c r="B60" s="229"/>
      <c r="C60" s="414"/>
      <c r="D60" s="415"/>
      <c r="E60" s="229"/>
      <c r="F60" s="229"/>
      <c r="G60" s="229"/>
      <c r="H60" s="1"/>
      <c r="I60" s="1"/>
      <c r="J60" s="1"/>
    </row>
    <row r="61" customFormat="false" ht="15.75" hidden="false" customHeight="false" outlineLevel="0" collapsed="false">
      <c r="A61" s="413"/>
      <c r="B61" s="229"/>
      <c r="C61" s="414"/>
      <c r="D61" s="415"/>
      <c r="E61" s="229"/>
      <c r="F61" s="229"/>
      <c r="G61" s="229"/>
      <c r="H61" s="1"/>
      <c r="I61" s="1"/>
      <c r="J61" s="1"/>
    </row>
    <row r="62" customFormat="false" ht="15.75" hidden="false" customHeight="false" outlineLevel="0" collapsed="false">
      <c r="A62" s="413"/>
      <c r="B62" s="229"/>
      <c r="C62" s="414"/>
      <c r="D62" s="415"/>
      <c r="E62" s="229"/>
      <c r="F62" s="229"/>
      <c r="G62" s="229"/>
      <c r="H62" s="1"/>
      <c r="I62" s="1"/>
      <c r="J62" s="1"/>
    </row>
    <row r="63" customFormat="false" ht="15.75" hidden="false" customHeight="false" outlineLevel="0" collapsed="false">
      <c r="A63" s="413"/>
      <c r="B63" s="229"/>
      <c r="C63" s="414"/>
      <c r="D63" s="415"/>
      <c r="E63" s="229"/>
      <c r="F63" s="229"/>
      <c r="G63" s="229"/>
      <c r="H63" s="1"/>
      <c r="I63" s="1"/>
      <c r="J63" s="1"/>
    </row>
    <row r="64" customFormat="false" ht="15.75" hidden="false" customHeight="false" outlineLevel="0" collapsed="false">
      <c r="A64" s="413"/>
      <c r="B64" s="229"/>
      <c r="C64" s="414"/>
      <c r="D64" s="415"/>
      <c r="E64" s="229"/>
      <c r="F64" s="413"/>
      <c r="G64" s="229"/>
      <c r="H64" s="1"/>
      <c r="I64" s="1"/>
      <c r="J64" s="1"/>
    </row>
    <row r="65" customFormat="false" ht="15.75" hidden="false" customHeight="false" outlineLevel="0" collapsed="false">
      <c r="A65" s="413"/>
      <c r="B65" s="229"/>
      <c r="C65" s="414"/>
      <c r="D65" s="415"/>
      <c r="E65" s="229"/>
      <c r="F65" s="229"/>
      <c r="G65" s="229"/>
      <c r="H65" s="1"/>
      <c r="I65" s="1"/>
      <c r="J65" s="1"/>
    </row>
    <row r="66" customFormat="false" ht="15.75" hidden="false" customHeight="false" outlineLevel="0" collapsed="false">
      <c r="A66" s="413"/>
      <c r="B66" s="229"/>
      <c r="C66" s="414"/>
      <c r="D66" s="415"/>
      <c r="E66" s="229"/>
      <c r="F66" s="229"/>
      <c r="G66" s="229"/>
      <c r="H66" s="1"/>
      <c r="I66" s="1"/>
      <c r="J66" s="1"/>
    </row>
    <row r="67" customFormat="false" ht="15.75" hidden="false" customHeight="false" outlineLevel="0" collapsed="false">
      <c r="A67" s="413"/>
      <c r="B67" s="229"/>
      <c r="C67" s="414"/>
      <c r="D67" s="415"/>
      <c r="E67" s="229"/>
      <c r="F67" s="229"/>
      <c r="G67" s="229"/>
      <c r="H67" s="1"/>
      <c r="I67" s="1"/>
      <c r="J67" s="1"/>
    </row>
    <row r="68" customFormat="false" ht="15.75" hidden="false" customHeight="false" outlineLevel="0" collapsed="false">
      <c r="A68" s="413"/>
      <c r="B68" s="229"/>
      <c r="C68" s="414"/>
      <c r="D68" s="415"/>
      <c r="E68" s="229"/>
      <c r="F68" s="229"/>
      <c r="G68" s="229"/>
      <c r="H68" s="1"/>
      <c r="I68" s="1"/>
      <c r="J68" s="1"/>
    </row>
    <row r="69" customFormat="false" ht="15.75" hidden="false" customHeight="false" outlineLevel="0" collapsed="false">
      <c r="A69" s="413"/>
      <c r="B69" s="229"/>
      <c r="C69" s="414"/>
      <c r="D69" s="415"/>
      <c r="E69" s="229"/>
      <c r="F69" s="229"/>
      <c r="G69" s="229"/>
      <c r="H69" s="1"/>
      <c r="I69" s="1"/>
      <c r="J69" s="1"/>
    </row>
    <row r="70" customFormat="false" ht="15.75" hidden="false" customHeight="false" outlineLevel="0" collapsed="false">
      <c r="A70" s="413"/>
      <c r="B70" s="229"/>
      <c r="C70" s="414"/>
      <c r="D70" s="415"/>
      <c r="E70" s="229"/>
      <c r="F70" s="229"/>
      <c r="G70" s="229"/>
      <c r="H70" s="1"/>
      <c r="I70" s="1"/>
      <c r="J70" s="1"/>
    </row>
    <row r="71" customFormat="false" ht="15.75" hidden="false" customHeight="false" outlineLevel="0" collapsed="false">
      <c r="A71" s="413"/>
      <c r="B71" s="229"/>
      <c r="C71" s="414"/>
      <c r="D71" s="415"/>
      <c r="E71" s="229"/>
      <c r="F71" s="229"/>
      <c r="G71" s="229"/>
      <c r="H71" s="1"/>
      <c r="I71" s="1"/>
      <c r="J71" s="1"/>
    </row>
    <row r="72" customFormat="false" ht="15.75" hidden="false" customHeight="false" outlineLevel="0" collapsed="false">
      <c r="A72" s="413"/>
      <c r="B72" s="229"/>
      <c r="C72" s="414"/>
      <c r="D72" s="415"/>
      <c r="E72" s="229"/>
      <c r="F72" s="229"/>
      <c r="G72" s="229"/>
      <c r="H72" s="1"/>
      <c r="I72" s="1"/>
      <c r="J72" s="1"/>
    </row>
    <row r="73" customFormat="false" ht="15.75" hidden="false" customHeight="false" outlineLevel="0" collapsed="false">
      <c r="A73" s="413"/>
      <c r="B73" s="229"/>
      <c r="C73" s="414"/>
      <c r="D73" s="415"/>
      <c r="E73" s="229"/>
      <c r="F73" s="229"/>
      <c r="G73" s="229"/>
      <c r="H73" s="1"/>
      <c r="I73" s="1"/>
      <c r="J73" s="1"/>
    </row>
    <row r="74" customFormat="false" ht="15.75" hidden="false" customHeight="false" outlineLevel="0" collapsed="false">
      <c r="A74" s="413"/>
      <c r="B74" s="229"/>
      <c r="C74" s="414"/>
      <c r="D74" s="415"/>
      <c r="E74" s="229"/>
      <c r="F74" s="229"/>
      <c r="G74" s="229"/>
      <c r="H74" s="1"/>
      <c r="I74" s="1"/>
      <c r="J74" s="1"/>
    </row>
    <row r="75" customFormat="false" ht="15.75" hidden="false" customHeight="false" outlineLevel="0" collapsed="false">
      <c r="A75" s="413"/>
      <c r="B75" s="229"/>
      <c r="C75" s="414"/>
      <c r="D75" s="415"/>
      <c r="E75" s="229"/>
      <c r="F75" s="229"/>
      <c r="G75" s="229"/>
      <c r="H75" s="1"/>
      <c r="I75" s="1"/>
      <c r="J75" s="1"/>
    </row>
    <row r="76" customFormat="false" ht="15.75" hidden="false" customHeight="false" outlineLevel="0" collapsed="false">
      <c r="A76" s="413"/>
      <c r="B76" s="229"/>
      <c r="C76" s="414"/>
      <c r="D76" s="415"/>
      <c r="E76" s="229"/>
      <c r="F76" s="229"/>
      <c r="G76" s="229"/>
      <c r="H76" s="1"/>
      <c r="I76" s="1"/>
      <c r="J76" s="1"/>
    </row>
    <row r="77" customFormat="false" ht="15.75" hidden="false" customHeight="false" outlineLevel="0" collapsed="false">
      <c r="A77" s="413"/>
      <c r="B77" s="229"/>
      <c r="C77" s="414"/>
      <c r="D77" s="415"/>
      <c r="E77" s="229"/>
      <c r="F77" s="229"/>
      <c r="G77" s="229"/>
      <c r="H77" s="1"/>
      <c r="I77" s="1"/>
      <c r="J77" s="1"/>
    </row>
    <row r="78" customFormat="false" ht="15.75" hidden="false" customHeight="false" outlineLevel="0" collapsed="false">
      <c r="A78" s="413"/>
      <c r="B78" s="229"/>
      <c r="C78" s="414"/>
      <c r="D78" s="415"/>
      <c r="E78" s="229"/>
      <c r="F78" s="229"/>
      <c r="G78" s="229"/>
      <c r="H78" s="1"/>
      <c r="I78" s="1"/>
      <c r="J78" s="1"/>
    </row>
    <row r="79" customFormat="false" ht="15.75" hidden="false" customHeight="false" outlineLevel="0" collapsed="false">
      <c r="A79" s="413"/>
      <c r="B79" s="229"/>
      <c r="C79" s="414"/>
      <c r="D79" s="415"/>
      <c r="E79" s="229"/>
      <c r="F79" s="229"/>
      <c r="G79" s="229"/>
      <c r="H79" s="1"/>
      <c r="I79" s="1"/>
      <c r="J79" s="1"/>
    </row>
    <row r="80" customFormat="false" ht="15.75" hidden="false" customHeight="false" outlineLevel="0" collapsed="false">
      <c r="A80" s="413"/>
      <c r="B80" s="229"/>
      <c r="C80" s="414"/>
      <c r="D80" s="415"/>
      <c r="E80" s="229"/>
      <c r="F80" s="229"/>
      <c r="G80" s="229"/>
      <c r="H80" s="1"/>
      <c r="I80" s="1"/>
      <c r="J80" s="1"/>
    </row>
    <row r="81" customFormat="false" ht="15.75" hidden="false" customHeight="false" outlineLevel="0" collapsed="false">
      <c r="A81" s="413"/>
      <c r="B81" s="229"/>
      <c r="C81" s="414"/>
      <c r="D81" s="415"/>
      <c r="E81" s="229"/>
      <c r="F81" s="229"/>
      <c r="G81" s="229"/>
      <c r="H81" s="1"/>
      <c r="I81" s="1"/>
      <c r="J81" s="1"/>
    </row>
    <row r="82" customFormat="false" ht="18.75" hidden="false" customHeight="false" outlineLevel="0" collapsed="false">
      <c r="A82" s="413"/>
      <c r="B82" s="229"/>
      <c r="C82" s="229"/>
      <c r="D82" s="229"/>
      <c r="E82" s="229"/>
      <c r="F82" s="229"/>
      <c r="G82" s="417"/>
      <c r="H82" s="418"/>
      <c r="I82" s="1"/>
      <c r="J82" s="1"/>
    </row>
    <row r="83" customFormat="false" ht="18.75" hidden="false" customHeight="false" outlineLevel="0" collapsed="false">
      <c r="A83" s="413"/>
      <c r="B83" s="229"/>
      <c r="C83" s="229"/>
      <c r="D83" s="229"/>
      <c r="E83" s="229"/>
      <c r="F83" s="229"/>
      <c r="G83" s="229"/>
      <c r="H83" s="418"/>
      <c r="I83" s="1"/>
      <c r="J83" s="1"/>
    </row>
    <row r="84" customFormat="false" ht="18.75" hidden="false" customHeight="false" outlineLevel="0" collapsed="false">
      <c r="A84" s="413"/>
      <c r="B84" s="229"/>
      <c r="C84" s="229"/>
      <c r="D84" s="229"/>
      <c r="E84" s="229"/>
      <c r="F84" s="229"/>
      <c r="G84" s="229"/>
      <c r="H84" s="418"/>
      <c r="I84" s="1"/>
      <c r="J84" s="1"/>
    </row>
    <row r="85" customFormat="false" ht="18.75" hidden="false" customHeight="false" outlineLevel="0" collapsed="false">
      <c r="A85" s="413"/>
      <c r="B85" s="229"/>
      <c r="C85" s="229"/>
      <c r="D85" s="229"/>
      <c r="E85" s="229"/>
      <c r="F85" s="229"/>
      <c r="G85" s="229"/>
      <c r="H85" s="418"/>
      <c r="I85" s="1"/>
      <c r="J85" s="1"/>
    </row>
    <row r="86" customFormat="false" ht="18.75" hidden="false" customHeight="false" outlineLevel="0" collapsed="false">
      <c r="A86" s="413"/>
      <c r="B86" s="229"/>
      <c r="C86" s="229"/>
      <c r="D86" s="229"/>
      <c r="E86" s="229"/>
      <c r="F86" s="229"/>
      <c r="G86" s="229"/>
      <c r="H86" s="418"/>
      <c r="I86" s="1"/>
      <c r="J86" s="1"/>
    </row>
    <row r="87" customFormat="false" ht="18.75" hidden="false" customHeight="false" outlineLevel="0" collapsed="false">
      <c r="A87" s="413"/>
      <c r="B87" s="229"/>
      <c r="C87" s="229"/>
      <c r="D87" s="229"/>
      <c r="E87" s="229"/>
      <c r="F87" s="229"/>
      <c r="G87" s="229"/>
      <c r="H87" s="418"/>
      <c r="I87" s="1"/>
      <c r="J87" s="1"/>
    </row>
    <row r="88" customFormat="false" ht="18.75" hidden="false" customHeight="false" outlineLevel="0" collapsed="false">
      <c r="A88" s="413"/>
      <c r="B88" s="229"/>
      <c r="C88" s="229"/>
      <c r="D88" s="229"/>
      <c r="E88" s="229"/>
      <c r="F88" s="229"/>
      <c r="G88" s="229"/>
      <c r="H88" s="418"/>
      <c r="I88" s="1"/>
      <c r="J88" s="1"/>
    </row>
    <row r="89" customFormat="false" ht="18.75" hidden="false" customHeight="false" outlineLevel="0" collapsed="false">
      <c r="A89" s="413"/>
      <c r="B89" s="229"/>
      <c r="C89" s="229"/>
      <c r="D89" s="229"/>
      <c r="E89" s="229"/>
      <c r="F89" s="229"/>
      <c r="G89" s="229"/>
      <c r="H89" s="418"/>
      <c r="I89" s="1"/>
      <c r="J89" s="1"/>
    </row>
    <row r="90" customFormat="false" ht="18.75" hidden="false" customHeight="false" outlineLevel="0" collapsed="false">
      <c r="A90" s="413"/>
      <c r="B90" s="229"/>
      <c r="C90" s="229"/>
      <c r="D90" s="229"/>
      <c r="E90" s="229"/>
      <c r="F90" s="229"/>
      <c r="G90" s="229"/>
      <c r="H90" s="418"/>
      <c r="I90" s="1"/>
      <c r="J90" s="1"/>
    </row>
    <row r="91" customFormat="false" ht="18.75" hidden="false" customHeight="false" outlineLevel="0" collapsed="false">
      <c r="A91" s="413"/>
      <c r="B91" s="229"/>
      <c r="C91" s="229"/>
      <c r="D91" s="229"/>
      <c r="E91" s="229"/>
      <c r="F91" s="229"/>
      <c r="G91" s="229"/>
      <c r="H91" s="418"/>
      <c r="I91" s="1"/>
      <c r="J91" s="1"/>
    </row>
    <row r="92" customFormat="false" ht="18.75" hidden="false" customHeight="false" outlineLevel="0" collapsed="false">
      <c r="A92" s="413"/>
      <c r="B92" s="229"/>
      <c r="C92" s="229"/>
      <c r="D92" s="229"/>
      <c r="E92" s="229"/>
      <c r="F92" s="229"/>
      <c r="G92" s="229"/>
      <c r="H92" s="418"/>
      <c r="I92" s="1"/>
      <c r="J92" s="1"/>
    </row>
    <row r="93" customFormat="false" ht="18.75" hidden="false" customHeight="false" outlineLevel="0" collapsed="false">
      <c r="A93" s="413"/>
      <c r="B93" s="229"/>
      <c r="C93" s="229"/>
      <c r="D93" s="229"/>
      <c r="E93" s="229"/>
      <c r="F93" s="229"/>
      <c r="G93" s="229"/>
      <c r="H93" s="418"/>
      <c r="I93" s="1"/>
      <c r="J93" s="1"/>
    </row>
    <row r="94" customFormat="false" ht="18.75" hidden="false" customHeight="false" outlineLevel="0" collapsed="false">
      <c r="A94" s="413"/>
      <c r="B94" s="229"/>
      <c r="C94" s="229"/>
      <c r="D94" s="229"/>
      <c r="E94" s="229"/>
      <c r="F94" s="229"/>
      <c r="G94" s="229"/>
      <c r="H94" s="418"/>
      <c r="I94" s="1"/>
      <c r="J94" s="1"/>
    </row>
    <row r="95" customFormat="false" ht="18.75" hidden="false" customHeight="false" outlineLevel="0" collapsed="false">
      <c r="A95" s="413"/>
      <c r="B95" s="229"/>
      <c r="C95" s="229"/>
      <c r="D95" s="229"/>
      <c r="E95" s="229"/>
      <c r="F95" s="229"/>
      <c r="G95" s="229"/>
      <c r="H95" s="418"/>
      <c r="I95" s="1"/>
      <c r="J95" s="1"/>
    </row>
    <row r="96" customFormat="false" ht="18.75" hidden="false" customHeight="false" outlineLevel="0" collapsed="false">
      <c r="A96" s="413"/>
      <c r="B96" s="229"/>
      <c r="C96" s="229"/>
      <c r="D96" s="229"/>
      <c r="E96" s="229"/>
      <c r="F96" s="229"/>
      <c r="G96" s="229"/>
      <c r="H96" s="418"/>
      <c r="I96" s="1"/>
      <c r="J96" s="1"/>
    </row>
    <row r="97" customFormat="false" ht="18.75" hidden="false" customHeight="false" outlineLevel="0" collapsed="false">
      <c r="A97" s="413"/>
      <c r="B97" s="229"/>
      <c r="C97" s="229"/>
      <c r="D97" s="229"/>
      <c r="E97" s="229"/>
      <c r="F97" s="229"/>
      <c r="G97" s="229"/>
      <c r="H97" s="418"/>
      <c r="I97" s="1"/>
      <c r="J97" s="1"/>
    </row>
    <row r="98" customFormat="false" ht="18.75" hidden="false" customHeight="false" outlineLevel="0" collapsed="false">
      <c r="A98" s="413"/>
      <c r="B98" s="229"/>
      <c r="C98" s="229"/>
      <c r="D98" s="229"/>
      <c r="E98" s="229"/>
      <c r="F98" s="229"/>
      <c r="G98" s="229"/>
      <c r="H98" s="418"/>
      <c r="I98" s="1"/>
      <c r="J98" s="1"/>
    </row>
    <row r="99" customFormat="false" ht="18.75" hidden="false" customHeight="false" outlineLevel="0" collapsed="false">
      <c r="A99" s="413"/>
      <c r="B99" s="229"/>
      <c r="C99" s="229"/>
      <c r="D99" s="229"/>
      <c r="E99" s="229"/>
      <c r="F99" s="229"/>
      <c r="G99" s="229"/>
      <c r="H99" s="418"/>
      <c r="I99" s="1"/>
      <c r="J99" s="1"/>
    </row>
    <row r="100" customFormat="false" ht="18.75" hidden="false" customHeight="false" outlineLevel="0" collapsed="false">
      <c r="A100" s="413"/>
      <c r="B100" s="229"/>
      <c r="C100" s="229"/>
      <c r="D100" s="229"/>
      <c r="E100" s="229"/>
      <c r="F100" s="229"/>
      <c r="G100" s="229"/>
      <c r="H100" s="418"/>
      <c r="I100" s="1"/>
      <c r="J100" s="1"/>
    </row>
    <row r="101" customFormat="false" ht="18.75" hidden="false" customHeight="false" outlineLevel="0" collapsed="false">
      <c r="A101" s="413"/>
      <c r="B101" s="229"/>
      <c r="C101" s="229"/>
      <c r="D101" s="229"/>
      <c r="E101" s="229"/>
      <c r="F101" s="229"/>
      <c r="G101" s="229"/>
      <c r="H101" s="418"/>
      <c r="I101" s="1"/>
      <c r="J101" s="1"/>
    </row>
    <row r="102" customFormat="false" ht="18.75" hidden="false" customHeight="false" outlineLevel="0" collapsed="false">
      <c r="A102" s="413"/>
      <c r="B102" s="229"/>
      <c r="C102" s="229"/>
      <c r="D102" s="229"/>
      <c r="E102" s="229"/>
      <c r="F102" s="229"/>
      <c r="G102" s="229"/>
      <c r="H102" s="418"/>
      <c r="I102" s="1"/>
      <c r="J102" s="1"/>
    </row>
    <row r="103" customFormat="false" ht="18.75" hidden="false" customHeight="false" outlineLevel="0" collapsed="false">
      <c r="A103" s="413"/>
      <c r="B103" s="229"/>
      <c r="C103" s="229"/>
      <c r="D103" s="229"/>
      <c r="E103" s="229"/>
      <c r="F103" s="229"/>
      <c r="G103" s="229"/>
      <c r="H103" s="418"/>
      <c r="I103" s="1"/>
      <c r="J103" s="1"/>
    </row>
    <row r="104" customFormat="false" ht="15.75" hidden="false" customHeight="false" outlineLevel="0" collapsed="false">
      <c r="A104" s="413"/>
      <c r="B104" s="229"/>
      <c r="C104" s="229"/>
      <c r="D104" s="229"/>
      <c r="E104" s="229"/>
      <c r="F104" s="229"/>
      <c r="G104" s="229"/>
      <c r="H104" s="419"/>
      <c r="I104" s="1"/>
      <c r="J104" s="1"/>
    </row>
    <row r="105" customFormat="false" ht="18.75" hidden="false" customHeight="false" outlineLevel="0" collapsed="false">
      <c r="A105" s="413"/>
      <c r="B105" s="229"/>
      <c r="C105" s="229"/>
      <c r="D105" s="229"/>
      <c r="E105" s="229"/>
      <c r="F105" s="229"/>
      <c r="G105" s="229"/>
      <c r="H105" s="418"/>
      <c r="I105" s="1"/>
      <c r="J105" s="1"/>
    </row>
    <row r="106" customFormat="false" ht="18.75" hidden="false" customHeight="false" outlineLevel="0" collapsed="false">
      <c r="A106" s="413"/>
      <c r="B106" s="229"/>
      <c r="C106" s="229"/>
      <c r="D106" s="229"/>
      <c r="E106" s="229"/>
      <c r="F106" s="229"/>
      <c r="G106" s="229"/>
      <c r="H106" s="418"/>
      <c r="I106" s="1"/>
      <c r="J106" s="1"/>
    </row>
    <row r="107" customFormat="false" ht="18.75" hidden="false" customHeight="false" outlineLevel="0" collapsed="false">
      <c r="A107" s="413"/>
      <c r="B107" s="229"/>
      <c r="C107" s="229"/>
      <c r="D107" s="229"/>
      <c r="E107" s="417"/>
      <c r="F107" s="229"/>
      <c r="G107" s="417"/>
      <c r="H107" s="418"/>
      <c r="I107" s="1"/>
      <c r="J107" s="1"/>
    </row>
    <row r="108" customFormat="false" ht="18.75" hidden="false" customHeight="false" outlineLevel="0" collapsed="false">
      <c r="A108" s="413"/>
      <c r="B108" s="229"/>
      <c r="C108" s="229"/>
      <c r="D108" s="229"/>
      <c r="E108" s="229"/>
      <c r="F108" s="229"/>
      <c r="G108" s="229"/>
      <c r="H108" s="418"/>
      <c r="I108" s="1"/>
      <c r="J108" s="1"/>
    </row>
    <row r="109" customFormat="false" ht="18.75" hidden="false" customHeight="false" outlineLevel="0" collapsed="false">
      <c r="A109" s="413"/>
      <c r="B109" s="229"/>
      <c r="C109" s="229"/>
      <c r="D109" s="229"/>
      <c r="E109" s="229"/>
      <c r="F109" s="229"/>
      <c r="G109" s="229"/>
      <c r="H109" s="418"/>
      <c r="I109" s="1"/>
      <c r="J109" s="1"/>
    </row>
    <row r="110" customFormat="false" ht="18.75" hidden="false" customHeight="false" outlineLevel="0" collapsed="false">
      <c r="A110" s="413"/>
      <c r="B110" s="229"/>
      <c r="C110" s="229"/>
      <c r="D110" s="229"/>
      <c r="E110" s="229"/>
      <c r="F110" s="229"/>
      <c r="G110" s="229"/>
      <c r="H110" s="418"/>
      <c r="I110" s="1"/>
      <c r="J110" s="1"/>
    </row>
    <row r="111" customFormat="false" ht="18.75" hidden="false" customHeight="false" outlineLevel="0" collapsed="false">
      <c r="A111" s="413"/>
      <c r="B111" s="229"/>
      <c r="C111" s="229"/>
      <c r="D111" s="229"/>
      <c r="E111" s="229"/>
      <c r="F111" s="229"/>
      <c r="G111" s="229"/>
      <c r="H111" s="418"/>
      <c r="I111" s="1"/>
      <c r="J111" s="1"/>
    </row>
    <row r="112" customFormat="false" ht="18.75" hidden="false" customHeight="false" outlineLevel="0" collapsed="false">
      <c r="A112" s="413"/>
      <c r="B112" s="229"/>
      <c r="C112" s="229"/>
      <c r="D112" s="229"/>
      <c r="E112" s="229"/>
      <c r="F112" s="229"/>
      <c r="G112" s="229"/>
      <c r="H112" s="418"/>
      <c r="I112" s="1"/>
      <c r="J112" s="1"/>
    </row>
    <row r="113" customFormat="false" ht="18.75" hidden="false" customHeight="false" outlineLevel="0" collapsed="false">
      <c r="A113" s="413"/>
      <c r="B113" s="229"/>
      <c r="C113" s="229"/>
      <c r="D113" s="229"/>
      <c r="E113" s="229"/>
      <c r="F113" s="229"/>
      <c r="G113" s="229"/>
      <c r="H113" s="418"/>
      <c r="I113" s="1"/>
      <c r="J113" s="1"/>
    </row>
    <row r="114" customFormat="false" ht="18.75" hidden="false" customHeight="false" outlineLevel="0" collapsed="false">
      <c r="A114" s="413"/>
      <c r="B114" s="229"/>
      <c r="C114" s="229"/>
      <c r="D114" s="229"/>
      <c r="E114" s="229"/>
      <c r="F114" s="229"/>
      <c r="G114" s="229"/>
      <c r="H114" s="418"/>
      <c r="I114" s="1"/>
      <c r="J114" s="1"/>
    </row>
    <row r="115" customFormat="false" ht="18.75" hidden="false" customHeight="false" outlineLevel="0" collapsed="false">
      <c r="A115" s="413"/>
      <c r="B115" s="229"/>
      <c r="C115" s="229"/>
      <c r="D115" s="229"/>
      <c r="E115" s="229"/>
      <c r="F115" s="229"/>
      <c r="G115" s="229"/>
      <c r="H115" s="418"/>
      <c r="I115" s="1"/>
      <c r="J115" s="1"/>
    </row>
    <row r="116" customFormat="false" ht="18.75" hidden="false" customHeight="false" outlineLevel="0" collapsed="false">
      <c r="A116" s="413"/>
      <c r="B116" s="229"/>
      <c r="C116" s="229"/>
      <c r="D116" s="229"/>
      <c r="E116" s="229"/>
      <c r="F116" s="229"/>
      <c r="G116" s="229"/>
      <c r="H116" s="418"/>
      <c r="I116" s="1"/>
      <c r="J116" s="1"/>
    </row>
    <row r="117" customFormat="false" ht="18.75" hidden="false" customHeight="false" outlineLevel="0" collapsed="false">
      <c r="A117" s="413"/>
      <c r="B117" s="229"/>
      <c r="C117" s="229"/>
      <c r="D117" s="229"/>
      <c r="E117" s="229"/>
      <c r="F117" s="229"/>
      <c r="G117" s="229"/>
      <c r="H117" s="418"/>
      <c r="I117" s="1"/>
      <c r="J117" s="1"/>
    </row>
    <row r="118" customFormat="false" ht="15.75" hidden="false" customHeight="false" outlineLevel="0" collapsed="false">
      <c r="A118" s="413"/>
      <c r="B118" s="229"/>
      <c r="C118" s="229"/>
      <c r="D118" s="229"/>
      <c r="E118" s="229"/>
      <c r="F118" s="229"/>
      <c r="G118" s="229"/>
      <c r="H118" s="419"/>
      <c r="I118" s="1"/>
      <c r="J118" s="1"/>
    </row>
    <row r="119" customFormat="false" ht="15.75" hidden="false" customHeight="false" outlineLevel="0" collapsed="false">
      <c r="A119" s="413"/>
      <c r="B119" s="229"/>
      <c r="C119" s="229"/>
      <c r="D119" s="229"/>
      <c r="E119" s="229"/>
      <c r="F119" s="229"/>
      <c r="G119" s="229"/>
      <c r="H119" s="419"/>
      <c r="I119" s="1"/>
      <c r="J119" s="1"/>
    </row>
    <row r="120" customFormat="false" ht="15.75" hidden="false" customHeight="false" outlineLevel="0" collapsed="false">
      <c r="A120" s="413"/>
      <c r="B120" s="229"/>
      <c r="C120" s="229"/>
      <c r="D120" s="229"/>
      <c r="E120" s="229"/>
      <c r="F120" s="229"/>
      <c r="G120" s="229"/>
      <c r="H120" s="419"/>
      <c r="I120" s="1"/>
      <c r="J120" s="1"/>
    </row>
    <row r="121" customFormat="false" ht="15.75" hidden="false" customHeight="false" outlineLevel="0" collapsed="false">
      <c r="A121" s="413"/>
      <c r="B121" s="229"/>
      <c r="C121" s="229"/>
      <c r="D121" s="229"/>
      <c r="E121" s="417"/>
      <c r="F121" s="229"/>
      <c r="G121" s="417"/>
      <c r="H121" s="419"/>
      <c r="I121" s="1"/>
      <c r="J121" s="1"/>
    </row>
    <row r="122" customFormat="false" ht="15.75" hidden="false" customHeight="false" outlineLevel="0" collapsed="false">
      <c r="A122" s="413"/>
      <c r="B122" s="229"/>
      <c r="C122" s="229"/>
      <c r="D122" s="229"/>
      <c r="E122" s="229"/>
      <c r="F122" s="229"/>
      <c r="G122" s="229"/>
      <c r="H122" s="419"/>
      <c r="I122" s="1"/>
      <c r="J122" s="1"/>
    </row>
    <row r="123" customFormat="false" ht="15.75" hidden="false" customHeight="false" outlineLevel="0" collapsed="false">
      <c r="A123" s="413"/>
      <c r="B123" s="229"/>
      <c r="C123" s="229"/>
      <c r="D123" s="229"/>
      <c r="E123" s="229"/>
      <c r="F123" s="229"/>
      <c r="G123" s="229"/>
      <c r="H123" s="419"/>
      <c r="I123" s="1"/>
      <c r="J123" s="1"/>
    </row>
    <row r="124" customFormat="false" ht="15.75" hidden="false" customHeight="false" outlineLevel="0" collapsed="false">
      <c r="A124" s="413"/>
      <c r="B124" s="229"/>
      <c r="C124" s="229"/>
      <c r="D124" s="229"/>
      <c r="E124" s="229"/>
      <c r="F124" s="229"/>
      <c r="G124" s="229"/>
      <c r="H124" s="419"/>
      <c r="I124" s="1"/>
      <c r="J124" s="1"/>
    </row>
    <row r="125" customFormat="false" ht="15.75" hidden="false" customHeight="false" outlineLevel="0" collapsed="false">
      <c r="A125" s="413"/>
      <c r="B125" s="229"/>
      <c r="C125" s="229"/>
      <c r="D125" s="229"/>
      <c r="E125" s="229"/>
      <c r="F125" s="229"/>
      <c r="G125" s="229"/>
      <c r="H125" s="419"/>
      <c r="I125" s="1"/>
      <c r="J125" s="1"/>
    </row>
    <row r="126" customFormat="false" ht="15.75" hidden="false" customHeight="false" outlineLevel="0" collapsed="false">
      <c r="A126" s="413"/>
      <c r="B126" s="229"/>
      <c r="C126" s="229"/>
      <c r="D126" s="229"/>
      <c r="E126" s="229"/>
      <c r="F126" s="229"/>
      <c r="G126" s="229"/>
      <c r="H126" s="419"/>
      <c r="I126" s="1"/>
      <c r="J126" s="1"/>
    </row>
    <row r="127" customFormat="false" ht="15.75" hidden="false" customHeight="false" outlineLevel="0" collapsed="false">
      <c r="A127" s="413"/>
      <c r="B127" s="229"/>
      <c r="C127" s="229"/>
      <c r="D127" s="229"/>
      <c r="E127" s="229"/>
      <c r="F127" s="229"/>
      <c r="G127" s="229"/>
      <c r="H127" s="419"/>
      <c r="I127" s="1"/>
      <c r="J127" s="1"/>
    </row>
    <row r="128" customFormat="false" ht="15.75" hidden="false" customHeight="false" outlineLevel="0" collapsed="false">
      <c r="A128" s="413"/>
      <c r="B128" s="229"/>
      <c r="C128" s="229"/>
      <c r="D128" s="229"/>
      <c r="E128" s="229"/>
      <c r="F128" s="229"/>
      <c r="G128" s="229"/>
      <c r="H128" s="419"/>
      <c r="I128" s="1"/>
      <c r="J128" s="1"/>
    </row>
    <row r="129" customFormat="false" ht="15.75" hidden="false" customHeight="false" outlineLevel="0" collapsed="false">
      <c r="A129" s="413"/>
      <c r="B129" s="229"/>
      <c r="C129" s="229"/>
      <c r="D129" s="229"/>
      <c r="E129" s="229"/>
      <c r="F129" s="229"/>
      <c r="G129" s="229"/>
      <c r="H129" s="419"/>
      <c r="I129" s="1"/>
      <c r="J129" s="1"/>
    </row>
    <row r="130" customFormat="false" ht="15.75" hidden="false" customHeight="false" outlineLevel="0" collapsed="false">
      <c r="A130" s="413"/>
      <c r="B130" s="229"/>
      <c r="C130" s="229"/>
      <c r="D130" s="229"/>
      <c r="E130" s="229"/>
      <c r="F130" s="229"/>
      <c r="G130" s="229"/>
      <c r="H130" s="419"/>
      <c r="I130" s="1"/>
      <c r="J130" s="1"/>
    </row>
    <row r="131" customFormat="false" ht="15.75" hidden="false" customHeight="false" outlineLevel="0" collapsed="false">
      <c r="A131" s="413"/>
      <c r="B131" s="229"/>
      <c r="C131" s="229"/>
      <c r="D131" s="229"/>
      <c r="E131" s="229"/>
      <c r="F131" s="229"/>
      <c r="G131" s="229"/>
      <c r="H131" s="419"/>
      <c r="I131" s="1"/>
      <c r="J131" s="1"/>
    </row>
    <row r="132" customFormat="false" ht="15.75" hidden="false" customHeight="false" outlineLevel="0" collapsed="false">
      <c r="A132" s="413"/>
      <c r="B132" s="229"/>
      <c r="C132" s="229"/>
      <c r="D132" s="229"/>
      <c r="E132" s="229"/>
      <c r="F132" s="229"/>
      <c r="G132" s="229"/>
      <c r="H132" s="419"/>
      <c r="I132" s="1"/>
      <c r="J132" s="1"/>
    </row>
    <row r="133" customFormat="false" ht="15.75" hidden="false" customHeight="false" outlineLevel="0" collapsed="false">
      <c r="A133" s="413"/>
      <c r="B133" s="229"/>
      <c r="C133" s="229"/>
      <c r="D133" s="229"/>
      <c r="E133" s="229"/>
      <c r="F133" s="229"/>
      <c r="G133" s="229"/>
      <c r="H133" s="419"/>
      <c r="I133" s="1"/>
      <c r="J133" s="1"/>
    </row>
    <row r="134" customFormat="false" ht="15.75" hidden="false" customHeight="false" outlineLevel="0" collapsed="false">
      <c r="A134" s="413"/>
      <c r="B134" s="229"/>
      <c r="C134" s="229"/>
      <c r="D134" s="229"/>
      <c r="E134" s="229"/>
      <c r="F134" s="229"/>
      <c r="G134" s="229"/>
      <c r="H134" s="419"/>
      <c r="I134" s="1"/>
      <c r="J134" s="1"/>
    </row>
    <row r="135" customFormat="false" ht="15.75" hidden="false" customHeight="false" outlineLevel="0" collapsed="false">
      <c r="A135" s="413"/>
      <c r="B135" s="229"/>
      <c r="C135" s="229"/>
      <c r="D135" s="229"/>
      <c r="E135" s="229"/>
      <c r="F135" s="229"/>
      <c r="G135" s="229"/>
      <c r="H135" s="419"/>
      <c r="I135" s="1"/>
      <c r="J135" s="1"/>
    </row>
    <row r="136" customFormat="false" ht="15.75" hidden="false" customHeight="false" outlineLevel="0" collapsed="false">
      <c r="A136" s="413"/>
      <c r="B136" s="229"/>
      <c r="C136" s="229"/>
      <c r="D136" s="229"/>
      <c r="E136" s="229"/>
      <c r="F136" s="229"/>
      <c r="G136" s="229"/>
      <c r="H136" s="419"/>
      <c r="I136" s="1"/>
      <c r="J136" s="1"/>
    </row>
    <row r="137" customFormat="false" ht="15.75" hidden="false" customHeight="false" outlineLevel="0" collapsed="false">
      <c r="A137" s="413"/>
      <c r="B137" s="229"/>
      <c r="C137" s="229"/>
      <c r="D137" s="229"/>
      <c r="E137" s="229"/>
      <c r="F137" s="229"/>
      <c r="G137" s="229"/>
      <c r="H137" s="419"/>
      <c r="I137" s="1"/>
      <c r="J137" s="1"/>
    </row>
    <row r="138" customFormat="false" ht="15.75" hidden="false" customHeight="false" outlineLevel="0" collapsed="false">
      <c r="A138" s="413"/>
      <c r="B138" s="229"/>
      <c r="C138" s="229"/>
      <c r="D138" s="229"/>
      <c r="E138" s="229"/>
      <c r="F138" s="229"/>
      <c r="G138" s="229"/>
      <c r="H138" s="419"/>
      <c r="I138" s="1"/>
      <c r="J138" s="1"/>
    </row>
    <row r="139" customFormat="false" ht="15.75" hidden="false" customHeight="false" outlineLevel="0" collapsed="false">
      <c r="A139" s="413"/>
      <c r="B139" s="420"/>
      <c r="C139" s="420"/>
      <c r="D139" s="415"/>
      <c r="E139" s="413"/>
      <c r="F139" s="421"/>
      <c r="G139" s="421"/>
      <c r="H139" s="1"/>
      <c r="I139" s="1"/>
      <c r="J139" s="1"/>
    </row>
    <row r="140" customFormat="false" ht="15.75" hidden="false" customHeight="false" outlineLevel="0" collapsed="false">
      <c r="A140" s="413"/>
      <c r="B140" s="420"/>
      <c r="C140" s="420"/>
      <c r="D140" s="415"/>
      <c r="E140" s="413"/>
      <c r="F140" s="421"/>
      <c r="G140" s="421"/>
      <c r="H140" s="1"/>
      <c r="I140" s="1"/>
      <c r="J140" s="1"/>
    </row>
    <row r="141" customFormat="false" ht="15.75" hidden="false" customHeight="false" outlineLevel="0" collapsed="false">
      <c r="A141" s="413"/>
      <c r="B141" s="420"/>
      <c r="C141" s="420"/>
      <c r="D141" s="415"/>
      <c r="E141" s="413"/>
      <c r="F141" s="421"/>
      <c r="G141" s="421"/>
      <c r="H141" s="1"/>
      <c r="I141" s="1"/>
      <c r="J141" s="1"/>
    </row>
    <row r="142" customFormat="false" ht="15.75" hidden="false" customHeight="false" outlineLevel="0" collapsed="false">
      <c r="A142" s="413"/>
      <c r="B142" s="420"/>
      <c r="C142" s="420"/>
      <c r="D142" s="415"/>
      <c r="E142" s="413"/>
      <c r="F142" s="421"/>
      <c r="G142" s="421"/>
      <c r="H142" s="1"/>
      <c r="I142" s="1"/>
      <c r="J142" s="1"/>
    </row>
    <row r="143" customFormat="false" ht="15.75" hidden="false" customHeight="false" outlineLevel="0" collapsed="false">
      <c r="A143" s="413"/>
      <c r="B143" s="420"/>
      <c r="C143" s="420"/>
      <c r="D143" s="415"/>
      <c r="E143" s="413"/>
      <c r="F143" s="421"/>
      <c r="G143" s="421"/>
      <c r="H143" s="1"/>
      <c r="I143" s="1"/>
      <c r="J143" s="1"/>
    </row>
    <row r="144" customFormat="false" ht="15.75" hidden="false" customHeight="false" outlineLevel="0" collapsed="false">
      <c r="A144" s="413"/>
      <c r="B144" s="420"/>
      <c r="C144" s="420"/>
      <c r="D144" s="415"/>
      <c r="E144" s="413"/>
      <c r="F144" s="421"/>
      <c r="G144" s="421"/>
      <c r="H144" s="1"/>
      <c r="I144" s="1"/>
      <c r="J144" s="1"/>
    </row>
    <row r="145" customFormat="false" ht="15.75" hidden="false" customHeight="false" outlineLevel="0" collapsed="false">
      <c r="A145" s="413"/>
      <c r="B145" s="420"/>
      <c r="C145" s="420"/>
      <c r="D145" s="415"/>
      <c r="E145" s="413"/>
      <c r="F145" s="421"/>
      <c r="G145" s="421"/>
      <c r="H145" s="1"/>
      <c r="I145" s="1"/>
      <c r="J145" s="1"/>
    </row>
    <row r="146" customFormat="false" ht="15.75" hidden="false" customHeight="false" outlineLevel="0" collapsed="false">
      <c r="A146" s="413"/>
      <c r="B146" s="420"/>
      <c r="C146" s="420"/>
      <c r="D146" s="415"/>
      <c r="E146" s="413"/>
      <c r="F146" s="421"/>
      <c r="G146" s="421"/>
      <c r="H146" s="1"/>
      <c r="I146" s="1"/>
      <c r="J146" s="1"/>
    </row>
    <row r="147" customFormat="false" ht="15.75" hidden="false" customHeight="false" outlineLevel="0" collapsed="false">
      <c r="A147" s="413"/>
      <c r="B147" s="420"/>
      <c r="C147" s="420"/>
      <c r="D147" s="415"/>
      <c r="E147" s="413"/>
      <c r="F147" s="421"/>
      <c r="G147" s="42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</sheetData>
  <autoFilter ref="A8:G19"/>
  <mergeCells count="1">
    <mergeCell ref="B2:G2"/>
  </mergeCells>
  <dataValidations count="3">
    <dataValidation allowBlank="true" errorStyle="stop" operator="between" showDropDown="false" showErrorMessage="true" showInputMessage="false" sqref="G9:G53 G139:G147" type="list">
      <formula1>type</formula1>
      <formula2>0</formula2>
    </dataValidation>
    <dataValidation allowBlank="true" errorStyle="stop" operator="between" showDropDown="false" showErrorMessage="true" showInputMessage="false" sqref="D9:D81 D139:D147" type="list">
      <formula1>ovz</formula1>
      <formula2>0</formula2>
    </dataValidation>
    <dataValidation allowBlank="true" errorStyle="stop" operator="between" showDropDown="false" showErrorMessage="true" showInputMessage="false" sqref="E9:E53 E139:E14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БОУ НЦО</cp:lastModifiedBy>
  <cp:lastPrinted>2023-10-25T01:18:12Z</cp:lastPrinted>
  <dcterms:modified xsi:type="dcterms:W3CDTF">2025-05-22T07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